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SEPT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ésultat du tournoi</t>
  </si>
  <si>
    <t xml:space="preserve">Delson - 15 septembre 2012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ierre Legault / Mathieu Labrie</t>
  </si>
  <si>
    <t xml:space="preserve">Jean François Roberge / Christian Ste-Marie</t>
  </si>
  <si>
    <t xml:space="preserve">Supplémentaire trou no. 5</t>
  </si>
  <si>
    <t xml:space="preserve">Maxime Roby / Simon Turcotte Langevin</t>
  </si>
  <si>
    <t xml:space="preserve">Marc André Paquette / Emily Masson</t>
  </si>
  <si>
    <t xml:space="preserve">Alain Girouard /  Pierre Luc Roy</t>
  </si>
  <si>
    <t xml:space="preserve">Jacques Janelle /Pierre Perreault</t>
  </si>
  <si>
    <t xml:space="preserve">Thérèse Fournier / Christian Fournier</t>
  </si>
  <si>
    <t xml:space="preserve">Carl Carmoni / Daniel Cadieux</t>
  </si>
  <si>
    <t xml:space="preserve">Bibiane Talbot / Suzanne Rheault</t>
  </si>
  <si>
    <t xml:space="preserve">Guy Fraser / René Labrie</t>
  </si>
  <si>
    <t xml:space="preserve">Joël Proulx / Gaétan Duguay</t>
  </si>
  <si>
    <t xml:space="preserve">Suzanne Carmoni / Fred Rancourt</t>
  </si>
  <si>
    <t xml:space="preserve">François Laramée / Alexandre Moisan</t>
  </si>
  <si>
    <t xml:space="preserve">Anthony Gamelin / Antoine Daneau</t>
  </si>
  <si>
    <t xml:space="preserve">Léo Talbot / Henri Hé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6</xdr:col>
      <xdr:colOff>694800</xdr:colOff>
      <xdr:row>3</xdr:row>
      <xdr:rowOff>1234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117120" y="37800"/>
          <a:ext cx="694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5</xdr:row>
      <xdr:rowOff>28440</xdr:rowOff>
    </xdr:from>
    <xdr:to>
      <xdr:col>4</xdr:col>
      <xdr:colOff>10800</xdr:colOff>
      <xdr:row>27</xdr:row>
      <xdr:rowOff>28800</xdr:rowOff>
    </xdr:to>
    <xdr:sp>
      <xdr:nvSpPr>
        <xdr:cNvPr id="1" name="WordArt 3"/>
        <xdr:cNvSpPr txBox="1"/>
      </xdr:nvSpPr>
      <xdr:spPr>
        <a:xfrm>
          <a:off x="2224800" y="748656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195640</xdr:colOff>
      <xdr:row>0</xdr:row>
      <xdr:rowOff>47520</xdr:rowOff>
    </xdr:from>
    <xdr:to>
      <xdr:col>5</xdr:col>
      <xdr:colOff>21240</xdr:colOff>
      <xdr:row>1</xdr:row>
      <xdr:rowOff>171360</xdr:rowOff>
    </xdr:to>
    <xdr:sp>
      <xdr:nvSpPr>
        <xdr:cNvPr id="2" name="WordArt 5"/>
        <xdr:cNvSpPr txBox="1"/>
      </xdr:nvSpPr>
      <xdr:spPr>
        <a:xfrm>
          <a:off x="2799000" y="47520"/>
          <a:ext cx="26654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834560</xdr:colOff>
      <xdr:row>3</xdr:row>
      <xdr:rowOff>114480</xdr:rowOff>
    </xdr:to>
    <xdr:pic>
      <xdr:nvPicPr>
        <xdr:cNvPr id="3" name="Picture 469" descr=""/>
        <xdr:cNvPicPr/>
      </xdr:nvPicPr>
      <xdr:blipFill>
        <a:blip r:embed="rId2"/>
        <a:stretch/>
      </xdr:blipFill>
      <xdr:spPr>
        <a:xfrm>
          <a:off x="10080" y="9360"/>
          <a:ext cx="242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99"/>
    <col collapsed="false" customWidth="true" hidden="false" outlineLevel="0" max="5" min="3" style="1" width="8.56"/>
    <col collapsed="false" customWidth="true" hidden="false" outlineLevel="0" max="6" min="6" style="2" width="9.56"/>
    <col collapsed="false" customWidth="true" hidden="false" outlineLevel="0" max="7" min="7" style="1" width="10.28"/>
    <col collapsed="false" customWidth="true" hidden="false" outlineLevel="0" max="8" min="8" style="2" width="9.28"/>
    <col collapsed="false" customWidth="false" hidden="false" outlineLevel="0" max="257" min="9" style="2" width="11.42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31</v>
      </c>
      <c r="D8" s="12" t="n">
        <v>27</v>
      </c>
      <c r="E8" s="12" t="n">
        <v>27</v>
      </c>
      <c r="F8" s="10" t="n">
        <f aca="false">SUM(C8:E8)</f>
        <v>85</v>
      </c>
      <c r="G8" s="13" t="n">
        <v>11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31</v>
      </c>
      <c r="D9" s="10" t="n">
        <v>29</v>
      </c>
      <c r="E9" s="10" t="n">
        <v>28</v>
      </c>
      <c r="F9" s="10" t="n">
        <f aca="false">SUM(C9:E9)</f>
        <v>88</v>
      </c>
      <c r="G9" s="15" t="n">
        <v>90</v>
      </c>
      <c r="H9" s="14" t="s">
        <v>11</v>
      </c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2</v>
      </c>
      <c r="C10" s="12" t="n">
        <v>32</v>
      </c>
      <c r="D10" s="12" t="n">
        <v>30</v>
      </c>
      <c r="E10" s="12" t="n">
        <v>26</v>
      </c>
      <c r="F10" s="10" t="n">
        <f aca="false">SUM(C10:E10)</f>
        <v>88</v>
      </c>
      <c r="G10" s="18" t="n">
        <v>60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9</v>
      </c>
      <c r="D11" s="12" t="n">
        <v>28</v>
      </c>
      <c r="E11" s="12" t="n">
        <v>31</v>
      </c>
      <c r="F11" s="10" t="n">
        <f aca="false">SUM(C11:E11)</f>
        <v>88</v>
      </c>
      <c r="G11" s="18" t="n">
        <v>30</v>
      </c>
    </row>
    <row r="12" customFormat="false" ht="23.25" hidden="false" customHeight="true" outlineLevel="0" collapsed="false">
      <c r="A12" s="12" t="n">
        <v>5</v>
      </c>
      <c r="B12" s="11" t="s">
        <v>14</v>
      </c>
      <c r="C12" s="12" t="n">
        <v>32</v>
      </c>
      <c r="D12" s="12" t="n">
        <v>28</v>
      </c>
      <c r="E12" s="12" t="n">
        <v>28</v>
      </c>
      <c r="F12" s="10" t="n">
        <f aca="false">SUM(C12:E12)</f>
        <v>88</v>
      </c>
      <c r="G12" s="18"/>
    </row>
    <row r="13" customFormat="false" ht="23.25" hidden="false" customHeight="true" outlineLevel="0" collapsed="false">
      <c r="A13" s="12" t="n">
        <v>5</v>
      </c>
      <c r="B13" s="11" t="s">
        <v>15</v>
      </c>
      <c r="C13" s="12" t="n">
        <v>29</v>
      </c>
      <c r="D13" s="12" t="n">
        <v>29</v>
      </c>
      <c r="E13" s="12" t="n">
        <v>30</v>
      </c>
      <c r="F13" s="10" t="n">
        <f aca="false">SUM(C13:E13)</f>
        <v>88</v>
      </c>
      <c r="G13" s="18"/>
    </row>
    <row r="14" customFormat="false" ht="23.25" hidden="false" customHeight="true" outlineLevel="0" collapsed="false">
      <c r="A14" s="12" t="n">
        <v>5</v>
      </c>
      <c r="B14" s="11" t="s">
        <v>16</v>
      </c>
      <c r="C14" s="12" t="n">
        <v>32</v>
      </c>
      <c r="D14" s="12" t="n">
        <v>30</v>
      </c>
      <c r="E14" s="12" t="n">
        <v>26</v>
      </c>
      <c r="F14" s="10" t="n">
        <f aca="false">SUM(C14:E14)</f>
        <v>88</v>
      </c>
      <c r="G14" s="19"/>
    </row>
    <row r="15" customFormat="false" ht="23.25" hidden="false" customHeight="true" outlineLevel="0" collapsed="false">
      <c r="A15" s="12" t="n">
        <v>8</v>
      </c>
      <c r="B15" s="11" t="s">
        <v>17</v>
      </c>
      <c r="C15" s="12" t="n">
        <v>30</v>
      </c>
      <c r="D15" s="12" t="n">
        <v>29</v>
      </c>
      <c r="E15" s="12" t="n">
        <v>30</v>
      </c>
      <c r="F15" s="10" t="n">
        <f aca="false">SUM(C15:E15)</f>
        <v>89</v>
      </c>
      <c r="G15" s="12"/>
    </row>
    <row r="16" customFormat="false" ht="23.25" hidden="false" customHeight="true" outlineLevel="0" collapsed="false">
      <c r="A16" s="12" t="n">
        <v>8</v>
      </c>
      <c r="B16" s="11" t="s">
        <v>18</v>
      </c>
      <c r="C16" s="12" t="n">
        <v>29</v>
      </c>
      <c r="D16" s="12" t="n">
        <v>29</v>
      </c>
      <c r="E16" s="12" t="n">
        <v>31</v>
      </c>
      <c r="F16" s="10" t="n">
        <f aca="false">SUM(C16:E16)</f>
        <v>89</v>
      </c>
      <c r="G16" s="12"/>
    </row>
    <row r="17" customFormat="false" ht="23.25" hidden="false" customHeight="true" outlineLevel="0" collapsed="false">
      <c r="A17" s="12" t="n">
        <v>8</v>
      </c>
      <c r="B17" s="11" t="s">
        <v>19</v>
      </c>
      <c r="C17" s="12" t="n">
        <v>32</v>
      </c>
      <c r="D17" s="12" t="n">
        <v>29</v>
      </c>
      <c r="E17" s="12" t="n">
        <v>28</v>
      </c>
      <c r="F17" s="10" t="n">
        <f aca="false">SUM(C17:E17)</f>
        <v>89</v>
      </c>
      <c r="G17" s="12"/>
    </row>
    <row r="18" customFormat="false" ht="23.25" hidden="false" customHeight="true" outlineLevel="0" collapsed="false">
      <c r="A18" s="12" t="n">
        <v>11</v>
      </c>
      <c r="B18" s="11" t="s">
        <v>20</v>
      </c>
      <c r="C18" s="12" t="n">
        <v>32</v>
      </c>
      <c r="D18" s="12" t="n">
        <v>29</v>
      </c>
      <c r="E18" s="12" t="n">
        <v>30</v>
      </c>
      <c r="F18" s="10" t="n">
        <f aca="false">SUM(C18:E18)</f>
        <v>91</v>
      </c>
      <c r="G18" s="12"/>
    </row>
    <row r="19" customFormat="false" ht="23.25" hidden="false" customHeight="true" outlineLevel="0" collapsed="false">
      <c r="A19" s="12" t="n">
        <v>12</v>
      </c>
      <c r="B19" s="11" t="s">
        <v>21</v>
      </c>
      <c r="C19" s="12" t="n">
        <v>31</v>
      </c>
      <c r="D19" s="12" t="n">
        <v>31</v>
      </c>
      <c r="E19" s="12" t="n">
        <v>30</v>
      </c>
      <c r="F19" s="10" t="n">
        <f aca="false">SUM(C19:E19)</f>
        <v>92</v>
      </c>
      <c r="G19" s="12"/>
    </row>
    <row r="20" customFormat="false" ht="23.25" hidden="false" customHeight="true" outlineLevel="0" collapsed="false">
      <c r="A20" s="12" t="n">
        <v>13</v>
      </c>
      <c r="B20" s="11" t="s">
        <v>22</v>
      </c>
      <c r="C20" s="12" t="n">
        <v>32</v>
      </c>
      <c r="D20" s="12" t="n">
        <v>30</v>
      </c>
      <c r="E20" s="12" t="n">
        <v>33</v>
      </c>
      <c r="F20" s="10" t="n">
        <f aca="false">SUM(C20:E20)</f>
        <v>95</v>
      </c>
      <c r="G20" s="12"/>
    </row>
    <row r="21" customFormat="false" ht="23.25" hidden="false" customHeight="true" outlineLevel="0" collapsed="false">
      <c r="A21" s="12" t="n">
        <v>14</v>
      </c>
      <c r="B21" s="11" t="s">
        <v>23</v>
      </c>
      <c r="C21" s="12" t="n">
        <v>30</v>
      </c>
      <c r="D21" s="12" t="n">
        <v>33</v>
      </c>
      <c r="E21" s="12" t="n">
        <v>34</v>
      </c>
      <c r="F21" s="10" t="n">
        <f aca="false">SUM(C21:E21)</f>
        <v>97</v>
      </c>
      <c r="G21" s="12"/>
    </row>
    <row r="22" customFormat="false" ht="23.25" hidden="false" customHeight="true" outlineLevel="0" collapsed="false">
      <c r="A22" s="12" t="n">
        <v>15</v>
      </c>
      <c r="B22" s="11" t="s">
        <v>24</v>
      </c>
      <c r="C22" s="12" t="n">
        <v>33</v>
      </c>
      <c r="D22" s="12" t="n">
        <v>33</v>
      </c>
      <c r="E22" s="12" t="n">
        <v>32</v>
      </c>
      <c r="F22" s="10" t="n">
        <f aca="false">SUM(C22:E22)</f>
        <v>98</v>
      </c>
      <c r="G22" s="12"/>
    </row>
    <row r="23" customFormat="false" ht="23.25" hidden="false" customHeight="true" outlineLevel="0" collapsed="false">
      <c r="A23" s="17"/>
      <c r="B23" s="16"/>
      <c r="C23" s="17"/>
      <c r="D23" s="17"/>
      <c r="E23" s="17"/>
      <c r="F23" s="17"/>
      <c r="G23" s="17"/>
    </row>
    <row r="25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2-06-25T12:41:22Z</cp:lastPrinted>
  <dcterms:modified xsi:type="dcterms:W3CDTF">2014-01-05T04:13:12Z</dcterms:modified>
  <cp:revision>0</cp:revision>
  <dc:subject/>
  <dc:title/>
</cp:coreProperties>
</file>