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61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6 boursiers</t>
  </si>
  <si>
    <t xml:space="preserve">Radié St-Hyacinthe H</t>
  </si>
  <si>
    <t xml:space="preserve">Radié St-Hyacinthe F</t>
  </si>
  <si>
    <t xml:space="preserve">Labarre Dany</t>
  </si>
  <si>
    <t xml:space="preserve">Mayer Bobby</t>
  </si>
  <si>
    <t xml:space="preserve">Levine-Croteau Francis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Paquin Marie-Eve</t>
  </si>
  <si>
    <t xml:space="preserve">Fournier Christian XX</t>
  </si>
  <si>
    <t xml:space="preserve">Mailhot Dave</t>
  </si>
  <si>
    <t xml:space="preserve">Gaumond Jessy</t>
  </si>
  <si>
    <t xml:space="preserve">Lebel Kevin</t>
  </si>
  <si>
    <t xml:space="preserve">Labbé Francis</t>
  </si>
  <si>
    <t xml:space="preserve">Gervais Maxime</t>
  </si>
  <si>
    <t xml:space="preserve">Gaudreault Pierre</t>
  </si>
  <si>
    <t xml:space="preserve">Dubé Louka</t>
  </si>
  <si>
    <t xml:space="preserve">Legault Véronik</t>
  </si>
  <si>
    <t xml:space="preserve">Goudreau Mike</t>
  </si>
  <si>
    <t xml:space="preserve">Dulmaine Stéphane</t>
  </si>
  <si>
    <t xml:space="preserve">Brière Dominic</t>
  </si>
  <si>
    <t xml:space="preserve">Dubé Steven</t>
  </si>
  <si>
    <t xml:space="preserve">Pelchat Daniel</t>
  </si>
  <si>
    <t xml:space="preserve">Paquin Martin</t>
  </si>
  <si>
    <t xml:space="preserve">Parenteau Alexandre</t>
  </si>
  <si>
    <t xml:space="preserve">Gaudreault Antoine</t>
  </si>
  <si>
    <t xml:space="preserve">Nolet Carl </t>
  </si>
  <si>
    <t xml:space="preserve">Cardin Line</t>
  </si>
  <si>
    <t xml:space="preserve">Radié Joliette</t>
  </si>
  <si>
    <t xml:space="preserve">Roy Stéphane</t>
  </si>
  <si>
    <t xml:space="preserve">Tremblay Steve</t>
  </si>
  <si>
    <t xml:space="preserve">Campeau Mario</t>
  </si>
  <si>
    <t xml:space="preserve">Chabot David</t>
  </si>
  <si>
    <t xml:space="preserve">Arpin Christian</t>
  </si>
  <si>
    <t xml:space="preserve">William  Bertrand</t>
  </si>
  <si>
    <t xml:space="preserve">Gaudreault Patrick</t>
  </si>
  <si>
    <t xml:space="preserve">Tremblay Yannick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Routhier Rachel</t>
  </si>
  <si>
    <t xml:space="preserve">Gaudreault Éric</t>
  </si>
  <si>
    <t xml:space="preserve">  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Roots Stef (Stephanie)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Marois Nicholas</t>
  </si>
  <si>
    <t xml:space="preserve">Jacques Andrew</t>
  </si>
  <si>
    <t xml:space="preserve">Hardy Richard</t>
  </si>
  <si>
    <t xml:space="preserve">Leduc Serge</t>
  </si>
  <si>
    <t xml:space="preserve">Paquette Marc-Olivier</t>
  </si>
  <si>
    <t xml:space="preserve">Allard Maxime</t>
  </si>
  <si>
    <t xml:space="preserve">Champagne Sylvie</t>
  </si>
  <si>
    <t xml:space="preserve">Olsen Michel</t>
  </si>
  <si>
    <t xml:space="preserve">Laurin Steve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St-Onge Fean-Froncois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arent Sébastien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Lafrennière Line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Boisvert Jean-Guy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Brunelle Stephane</t>
  </si>
  <si>
    <t xml:space="preserve">Tanguy Miguel</t>
  </si>
  <si>
    <t xml:space="preserve">Therrien Tristan</t>
  </si>
  <si>
    <t xml:space="preserve">Cantin Dave</t>
  </si>
  <si>
    <t xml:space="preserve">Casaubon Jérôme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A439" activeCellId="0" sqref="A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42.5</v>
      </c>
      <c r="P13" s="51" t="n">
        <v>375</v>
      </c>
      <c r="Q13" s="51" t="n">
        <f aca="false">SUM(C13:P13)</f>
        <v>4900.06</v>
      </c>
      <c r="R13" s="39" t="s">
        <v>1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/>
      <c r="Q14" s="51" t="n">
        <f aca="false">SUM(C14:P14)</f>
        <v>4098.8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42.5</v>
      </c>
      <c r="P16" s="51"/>
      <c r="Q16" s="51" t="n">
        <f aca="false">SUM(C16:P16)</f>
        <v>320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159.5</v>
      </c>
      <c r="P17" s="51" t="n">
        <v>155</v>
      </c>
      <c r="Q17" s="51" t="n">
        <f aca="false">SUM(C17:P17)</f>
        <v>2932.49</v>
      </c>
      <c r="R17" s="39" t="s">
        <v>1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62.5</v>
      </c>
      <c r="P18" s="51" t="n">
        <v>115</v>
      </c>
      <c r="Q18" s="51" t="n">
        <f aca="false">SUM(C18:P18)</f>
        <v>2612.18</v>
      </c>
      <c r="R18" s="39"/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135</v>
      </c>
      <c r="Q19" s="51" t="n">
        <f aca="false">SUM(C19:P19)</f>
        <v>2266.86</v>
      </c>
      <c r="R19" s="35"/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05</v>
      </c>
      <c r="Q20" s="51" t="n">
        <f aca="false">SUM(C20:P20)</f>
        <v>2251.45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342</v>
      </c>
      <c r="C21" s="51" t="n">
        <v>876.37</v>
      </c>
      <c r="D21" s="51" t="n">
        <v>1185.83</v>
      </c>
      <c r="E21" s="51" t="n">
        <v>83.35</v>
      </c>
      <c r="F21" s="51" t="n">
        <v>8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/>
      <c r="Q21" s="51" t="n">
        <f aca="false">SUM(C21:P21)</f>
        <v>2230.55</v>
      </c>
      <c r="R21" s="39"/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54.5</v>
      </c>
      <c r="P22" s="51" t="n">
        <v>155</v>
      </c>
      <c r="Q22" s="51" t="n">
        <f aca="false">SUM(C22:P22)</f>
        <v>2084.02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30</v>
      </c>
      <c r="C23" s="51" t="n">
        <v>200.81</v>
      </c>
      <c r="D23" s="51" t="n">
        <v>217.8</v>
      </c>
      <c r="E23" s="51" t="n">
        <v>119.45</v>
      </c>
      <c r="F23" s="51" t="n">
        <v>119.15</v>
      </c>
      <c r="G23" s="51" t="n">
        <v>105</v>
      </c>
      <c r="H23" s="51" t="n">
        <v>150.25</v>
      </c>
      <c r="I23" s="51" t="n">
        <v>20</v>
      </c>
      <c r="J23" s="51" t="n">
        <v>205</v>
      </c>
      <c r="K23" s="51" t="n">
        <v>70</v>
      </c>
      <c r="L23" s="51" t="n">
        <v>15</v>
      </c>
      <c r="M23" s="51" t="n">
        <v>177.5</v>
      </c>
      <c r="N23" s="51" t="n">
        <v>225</v>
      </c>
      <c r="O23" s="51" t="n">
        <v>154.5</v>
      </c>
      <c r="P23" s="51" t="n">
        <v>235</v>
      </c>
      <c r="Q23" s="51" t="n">
        <f aca="false">SUM(C23:P23)</f>
        <v>2014.46</v>
      </c>
      <c r="R23" s="39" t="s">
        <v>1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 t="n">
        <f aca="false">SUM(C24:P24)</f>
        <v>1989.08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 t="n">
        <f aca="false">SUM(C25:P25)</f>
        <v>1547.95</v>
      </c>
      <c r="R25" s="39"/>
    </row>
    <row r="26" customFormat="false" ht="12.75" hidden="false" customHeight="false" outlineLevel="0" collapsed="false">
      <c r="A26" s="49" t="n">
        <v>14</v>
      </c>
      <c r="B26" s="50" t="s">
        <v>24</v>
      </c>
      <c r="C26" s="51" t="n">
        <v>798.71</v>
      </c>
      <c r="D26" s="51" t="n">
        <v>570</v>
      </c>
      <c r="E26" s="51" t="n">
        <v>60</v>
      </c>
      <c r="F26" s="51" t="n">
        <v>15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n">
        <f aca="false">SUM(C26:P26)</f>
        <v>1443.71</v>
      </c>
      <c r="R26" s="39"/>
    </row>
    <row r="27" customFormat="false" ht="12.75" hidden="false" customHeight="false" outlineLevel="0" collapsed="false">
      <c r="A27" s="49" t="n">
        <v>15</v>
      </c>
      <c r="B27" s="50" t="s">
        <v>120</v>
      </c>
      <c r="C27" s="51" t="n">
        <v>55</v>
      </c>
      <c r="D27" s="51" t="n">
        <v>3.75</v>
      </c>
      <c r="E27" s="51"/>
      <c r="F27" s="51"/>
      <c r="G27" s="51"/>
      <c r="H27" s="51" t="n">
        <v>24.4</v>
      </c>
      <c r="I27" s="51" t="n">
        <v>123.33</v>
      </c>
      <c r="J27" s="51" t="n">
        <v>85</v>
      </c>
      <c r="K27" s="51" t="n">
        <v>170</v>
      </c>
      <c r="L27" s="51" t="n">
        <v>130</v>
      </c>
      <c r="M27" s="51" t="n">
        <v>87</v>
      </c>
      <c r="N27" s="51" t="n">
        <v>286.6</v>
      </c>
      <c r="O27" s="51" t="n">
        <v>118.25</v>
      </c>
      <c r="P27" s="51" t="n">
        <v>140</v>
      </c>
      <c r="Q27" s="51" t="n">
        <f aca="false">SUM(C27:P27)</f>
        <v>1223.33</v>
      </c>
      <c r="R27" s="35" t="s">
        <v>1</v>
      </c>
    </row>
    <row r="28" customFormat="false" ht="12.75" hidden="false" customHeight="false" outlineLevel="0" collapsed="false">
      <c r="A28" s="49" t="n">
        <v>16</v>
      </c>
      <c r="B28" s="50" t="s">
        <v>29</v>
      </c>
      <c r="C28" s="51" t="n">
        <v>714.4</v>
      </c>
      <c r="D28" s="51" t="n">
        <v>412.5</v>
      </c>
      <c r="E28" s="51"/>
      <c r="F28" s="51" t="n">
        <v>40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 t="n">
        <f aca="false">SUM(C28:P28)</f>
        <v>1166.9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50</v>
      </c>
      <c r="C29" s="51" t="n">
        <v>161.1</v>
      </c>
      <c r="D29" s="51" t="n">
        <v>235</v>
      </c>
      <c r="E29" s="51" t="n">
        <v>24.25</v>
      </c>
      <c r="F29" s="51"/>
      <c r="G29" s="51" t="n">
        <v>25</v>
      </c>
      <c r="H29" s="51"/>
      <c r="I29" s="51" t="n">
        <v>82.5</v>
      </c>
      <c r="J29" s="51" t="n">
        <v>77.2</v>
      </c>
      <c r="K29" s="51" t="n">
        <v>37.9</v>
      </c>
      <c r="L29" s="51" t="n">
        <v>21.65</v>
      </c>
      <c r="M29" s="51" t="n">
        <v>188.75</v>
      </c>
      <c r="N29" s="51" t="n">
        <v>220</v>
      </c>
      <c r="O29" s="51"/>
      <c r="P29" s="51"/>
      <c r="Q29" s="51" t="n">
        <f aca="false">SUM(C29:P29)</f>
        <v>1073.35</v>
      </c>
      <c r="R29" s="35"/>
    </row>
    <row r="30" customFormat="false" ht="12.75" hidden="false" customHeight="false" outlineLevel="0" collapsed="false">
      <c r="A30" s="49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30</v>
      </c>
      <c r="P30" s="51" t="n">
        <v>70</v>
      </c>
      <c r="Q30" s="51" t="n">
        <f aca="false">SUM(C30:P30)</f>
        <v>959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1</v>
      </c>
      <c r="C31" s="51" t="n">
        <v>445.13</v>
      </c>
      <c r="D31" s="51" t="n">
        <v>438.6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 t="n">
        <f aca="false">SUM(C31:P31)</f>
        <v>883.73</v>
      </c>
      <c r="R31" s="35" t="s">
        <v>1</v>
      </c>
    </row>
    <row r="32" customFormat="false" ht="12.75" hidden="false" customHeight="false" outlineLevel="0" collapsed="false">
      <c r="A32" s="49" t="n">
        <v>20</v>
      </c>
      <c r="B32" s="50" t="s">
        <v>344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70</v>
      </c>
      <c r="Q32" s="51" t="n">
        <f aca="false">SUM(C32:P32)</f>
        <v>857.4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45</v>
      </c>
      <c r="C33" s="51"/>
      <c r="D33" s="51"/>
      <c r="E33" s="51"/>
      <c r="F33" s="51"/>
      <c r="G33" s="51"/>
      <c r="H33" s="51"/>
      <c r="I33" s="51"/>
      <c r="J33" s="51"/>
      <c r="K33" s="51" t="n">
        <v>40</v>
      </c>
      <c r="L33" s="51" t="n">
        <v>48.8</v>
      </c>
      <c r="M33" s="51" t="n">
        <v>75</v>
      </c>
      <c r="N33" s="51" t="n">
        <v>394.9</v>
      </c>
      <c r="O33" s="51" t="n">
        <v>40</v>
      </c>
      <c r="P33" s="51" t="n">
        <v>205</v>
      </c>
      <c r="Q33" s="51" t="n">
        <f aca="false">SUM(C33:P33)</f>
        <v>803.7</v>
      </c>
      <c r="R33" s="39" t="s">
        <v>1</v>
      </c>
    </row>
    <row r="34" customFormat="false" ht="12.75" hidden="false" customHeight="false" outlineLevel="0" collapsed="false">
      <c r="A34" s="49" t="n">
        <v>22</v>
      </c>
      <c r="B34" s="50" t="s">
        <v>346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 t="n">
        <f aca="false">SUM(C34:P34)</f>
        <v>790.82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 t="n">
        <f aca="false">SUM(C35:P35)</f>
        <v>780.53</v>
      </c>
      <c r="R35" s="35"/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 t="n">
        <f aca="false">SUM(C36:P36)</f>
        <v>767.91</v>
      </c>
      <c r="R36" s="35"/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 t="n">
        <f aca="false">SUM(C37:P37)</f>
        <v>765</v>
      </c>
      <c r="R37" s="39" t="s">
        <v>1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f aca="false">SUM(C38:P38)</f>
        <v>681.25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 t="n">
        <f aca="false">SUM(C39:P39)</f>
        <v>650</v>
      </c>
      <c r="R39" s="39" t="s">
        <v>1</v>
      </c>
    </row>
    <row r="40" customFormat="false" ht="12.75" hidden="false" customHeight="false" outlineLevel="0" collapsed="false">
      <c r="A40" s="49" t="n">
        <v>28</v>
      </c>
      <c r="B40" s="50" t="s">
        <v>348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 t="n">
        <f aca="false">SUM(C40:P40)</f>
        <v>646.75</v>
      </c>
      <c r="R40" s="35"/>
    </row>
    <row r="41" customFormat="false" ht="12.75" hidden="false" customHeight="false" outlineLevel="0" collapsed="false">
      <c r="A41" s="49" t="n">
        <v>29</v>
      </c>
      <c r="B41" s="50" t="s">
        <v>39</v>
      </c>
      <c r="C41" s="51" t="n">
        <v>353.6</v>
      </c>
      <c r="D41" s="51" t="n">
        <v>277.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 t="n">
        <f aca="false">SUM(C41:P41)</f>
        <v>631.1</v>
      </c>
      <c r="R41" s="35" t="s">
        <v>1</v>
      </c>
    </row>
    <row r="42" customFormat="false" ht="12.75" hidden="false" customHeight="false" outlineLevel="0" collapsed="false">
      <c r="A42" s="49" t="n">
        <v>30</v>
      </c>
      <c r="B42" s="50" t="s">
        <v>349</v>
      </c>
      <c r="C42" s="51" t="n">
        <v>287.5</v>
      </c>
      <c r="D42" s="51" t="n">
        <v>342.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 t="n">
        <f aca="false">SUM(C42:P42)</f>
        <v>630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43</v>
      </c>
      <c r="C43" s="51" t="n">
        <v>355</v>
      </c>
      <c r="D43" s="51" t="n">
        <v>180</v>
      </c>
      <c r="E43" s="51"/>
      <c r="F43" s="51"/>
      <c r="G43" s="51"/>
      <c r="H43" s="51"/>
      <c r="I43" s="51"/>
      <c r="J43" s="51"/>
      <c r="K43" s="51" t="n">
        <v>41.25</v>
      </c>
      <c r="L43" s="51" t="n">
        <v>21.65</v>
      </c>
      <c r="M43" s="51" t="n">
        <v>7.5</v>
      </c>
      <c r="N43" s="51"/>
      <c r="O43" s="51"/>
      <c r="P43" s="51"/>
      <c r="Q43" s="51" t="n">
        <f aca="false">SUM(C43:P43)</f>
        <v>605.4</v>
      </c>
      <c r="R43" s="39" t="s">
        <v>1</v>
      </c>
    </row>
    <row r="44" customFormat="false" ht="12.75" hidden="false" customHeight="false" outlineLevel="0" collapsed="false">
      <c r="A44" s="49" t="n">
        <v>32</v>
      </c>
      <c r="B44" s="50" t="s">
        <v>42</v>
      </c>
      <c r="C44" s="51" t="n">
        <v>178.25</v>
      </c>
      <c r="D44" s="51" t="n">
        <v>157.5</v>
      </c>
      <c r="E44" s="51" t="n">
        <v>130</v>
      </c>
      <c r="F44" s="51"/>
      <c r="G44" s="51" t="n">
        <v>40</v>
      </c>
      <c r="H44" s="51" t="n">
        <v>33.32</v>
      </c>
      <c r="I44" s="51" t="n">
        <v>60</v>
      </c>
      <c r="J44" s="51"/>
      <c r="K44" s="51"/>
      <c r="L44" s="51"/>
      <c r="M44" s="51"/>
      <c r="N44" s="51"/>
      <c r="O44" s="51"/>
      <c r="P44" s="51"/>
      <c r="Q44" s="51" t="n">
        <f aca="false">SUM(C44:P44)</f>
        <v>599.07</v>
      </c>
      <c r="R44" s="39"/>
    </row>
    <row r="45" customFormat="false" ht="12.75" hidden="false" customHeight="false" outlineLevel="0" collapsed="false">
      <c r="A45" s="49" t="n">
        <v>33</v>
      </c>
      <c r="B45" s="50" t="s">
        <v>41</v>
      </c>
      <c r="C45" s="51" t="n">
        <v>77.5</v>
      </c>
      <c r="D45" s="51" t="n">
        <v>515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 t="n">
        <f aca="false">SUM(C45:P45)</f>
        <v>592.5</v>
      </c>
      <c r="R45" s="39"/>
    </row>
    <row r="46" customFormat="false" ht="12.75" hidden="false" customHeight="false" outlineLevel="0" collapsed="false">
      <c r="A46" s="49" t="n">
        <v>34</v>
      </c>
      <c r="B46" s="50" t="s">
        <v>61</v>
      </c>
      <c r="C46" s="51" t="n">
        <v>135</v>
      </c>
      <c r="D46" s="51" t="n">
        <v>162.5</v>
      </c>
      <c r="E46" s="51"/>
      <c r="F46" s="51"/>
      <c r="G46" s="51"/>
      <c r="H46" s="51"/>
      <c r="I46" s="51" t="n">
        <v>38.33</v>
      </c>
      <c r="J46" s="51" t="n">
        <v>180</v>
      </c>
      <c r="K46" s="51"/>
      <c r="L46" s="51" t="n">
        <v>45</v>
      </c>
      <c r="M46" s="51"/>
      <c r="N46" s="51"/>
      <c r="O46" s="51"/>
      <c r="P46" s="51"/>
      <c r="Q46" s="51" t="n">
        <f aca="false">SUM(C46:P46)</f>
        <v>560.83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59</v>
      </c>
      <c r="C47" s="54" t="s">
        <v>1</v>
      </c>
      <c r="D47" s="51"/>
      <c r="E47" s="51" t="n">
        <v>81.7</v>
      </c>
      <c r="F47" s="51" t="n">
        <v>166.65</v>
      </c>
      <c r="G47" s="51" t="n">
        <v>55</v>
      </c>
      <c r="H47" s="51"/>
      <c r="I47" s="51" t="n">
        <v>50</v>
      </c>
      <c r="J47" s="51" t="n">
        <v>125</v>
      </c>
      <c r="K47" s="51" t="n">
        <v>40</v>
      </c>
      <c r="L47" s="51"/>
      <c r="M47" s="51" t="n">
        <v>23.75</v>
      </c>
      <c r="N47" s="51"/>
      <c r="O47" s="51"/>
      <c r="P47" s="51"/>
      <c r="Q47" s="51" t="n">
        <f aca="false">SUM(C47:P47)</f>
        <v>542.1</v>
      </c>
      <c r="R47" s="39" t="s">
        <v>1</v>
      </c>
    </row>
    <row r="48" customFormat="false" ht="12.75" hidden="false" customHeight="false" outlineLevel="0" collapsed="false">
      <c r="A48" s="49" t="n">
        <v>36</v>
      </c>
      <c r="B48" s="50" t="s">
        <v>350</v>
      </c>
      <c r="C48" s="51"/>
      <c r="D48" s="51"/>
      <c r="E48" s="51"/>
      <c r="F48" s="51"/>
      <c r="G48" s="51"/>
      <c r="H48" s="51"/>
      <c r="I48" s="51"/>
      <c r="J48" s="51"/>
      <c r="K48" s="51" t="n">
        <v>131.25</v>
      </c>
      <c r="L48" s="51" t="n">
        <v>40</v>
      </c>
      <c r="M48" s="51" t="n">
        <v>81.25</v>
      </c>
      <c r="N48" s="51" t="n">
        <v>251</v>
      </c>
      <c r="O48" s="51" t="n">
        <v>30</v>
      </c>
      <c r="P48" s="51"/>
      <c r="Q48" s="51" t="n">
        <f aca="false">SUM(C48:P48)</f>
        <v>533.5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351</v>
      </c>
      <c r="C49" s="51" t="n">
        <v>46.71</v>
      </c>
      <c r="D49" s="51" t="n">
        <v>431.66</v>
      </c>
      <c r="E49" s="51"/>
      <c r="F49" s="51" t="n">
        <v>45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/>
      <c r="P49" s="51"/>
      <c r="Q49" s="51" t="n">
        <f aca="false">SUM(C49:P49)</f>
        <v>523.37</v>
      </c>
      <c r="R49" s="39"/>
    </row>
    <row r="50" customFormat="false" ht="12.75" hidden="false" customHeight="false" outlineLevel="0" collapsed="false">
      <c r="A50" s="49" t="n">
        <v>38</v>
      </c>
      <c r="B50" s="50" t="s">
        <v>45</v>
      </c>
      <c r="C50" s="51" t="n">
        <v>235</v>
      </c>
      <c r="D50" s="51" t="n">
        <v>283.75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 t="n">
        <f aca="false">SUM(C50:P50)</f>
        <v>518.75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74</v>
      </c>
      <c r="C51" s="51" t="n">
        <v>20</v>
      </c>
      <c r="D51" s="51" t="n">
        <v>175</v>
      </c>
      <c r="E51" s="51"/>
      <c r="F51" s="51"/>
      <c r="G51" s="51"/>
      <c r="H51" s="51"/>
      <c r="I51" s="51"/>
      <c r="J51" s="51"/>
      <c r="K51" s="51"/>
      <c r="L51" s="51"/>
      <c r="M51" s="51" t="n">
        <v>152.5</v>
      </c>
      <c r="N51" s="51" t="n">
        <v>170</v>
      </c>
      <c r="O51" s="51"/>
      <c r="P51" s="51"/>
      <c r="Q51" s="51" t="n">
        <f aca="false">SUM(C51:P51)</f>
        <v>517.5</v>
      </c>
      <c r="R51" s="35"/>
    </row>
    <row r="52" customFormat="false" ht="12.75" hidden="false" customHeight="false" outlineLevel="0" collapsed="false">
      <c r="A52" s="49" t="n">
        <v>40</v>
      </c>
      <c r="B52" s="50" t="s">
        <v>46</v>
      </c>
      <c r="C52" s="51" t="n">
        <v>395.85</v>
      </c>
      <c r="D52" s="51" t="n">
        <v>110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 t="n">
        <f aca="false">SUM(C52:P52)</f>
        <v>505.85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7</v>
      </c>
      <c r="C53" s="51" t="n">
        <v>190</v>
      </c>
      <c r="D53" s="51" t="n">
        <v>307.5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497.5</v>
      </c>
      <c r="R53" s="35"/>
    </row>
    <row r="54" customFormat="false" ht="12.75" hidden="false" customHeight="false" outlineLevel="0" collapsed="false">
      <c r="A54" s="49" t="n">
        <v>42</v>
      </c>
      <c r="B54" s="50" t="s">
        <v>238</v>
      </c>
      <c r="C54" s="51"/>
      <c r="D54" s="51" t="n">
        <v>25</v>
      </c>
      <c r="E54" s="51"/>
      <c r="F54" s="51"/>
      <c r="G54" s="51"/>
      <c r="H54" s="51"/>
      <c r="I54" s="51" t="n">
        <v>197.5</v>
      </c>
      <c r="J54" s="51" t="n">
        <v>72.5</v>
      </c>
      <c r="K54" s="51"/>
      <c r="L54" s="51"/>
      <c r="M54" s="51" t="n">
        <v>95</v>
      </c>
      <c r="N54" s="51" t="n">
        <v>45</v>
      </c>
      <c r="O54" s="51" t="n">
        <v>55</v>
      </c>
      <c r="P54" s="51"/>
      <c r="Q54" s="51" t="n">
        <f aca="false">SUM(C54:P54)</f>
        <v>490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8</v>
      </c>
      <c r="C55" s="51" t="n">
        <v>136.95</v>
      </c>
      <c r="D55" s="51" t="n">
        <v>351.2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C55:P55)</f>
        <v>488.2</v>
      </c>
      <c r="R55" s="39" t="s">
        <v>1</v>
      </c>
    </row>
    <row r="56" customFormat="false" ht="12.75" hidden="false" customHeight="false" outlineLevel="0" collapsed="false">
      <c r="A56" s="49" t="n">
        <v>44</v>
      </c>
      <c r="B56" s="50" t="s">
        <v>49</v>
      </c>
      <c r="C56" s="51" t="n">
        <v>165</v>
      </c>
      <c r="D56" s="51" t="n">
        <v>317.5</v>
      </c>
      <c r="E56" s="51"/>
      <c r="F56" s="51"/>
      <c r="G56" s="51"/>
      <c r="H56" s="51"/>
      <c r="I56" s="51"/>
      <c r="J56" s="51"/>
      <c r="K56" s="51" t="n">
        <v>0</v>
      </c>
      <c r="L56" s="51" t="n">
        <v>0</v>
      </c>
      <c r="M56" s="51"/>
      <c r="N56" s="51"/>
      <c r="O56" s="51"/>
      <c r="P56" s="51"/>
      <c r="Q56" s="51" t="n">
        <f aca="false">SUM(C56:P56)</f>
        <v>482.5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3" t="s">
        <v>51</v>
      </c>
      <c r="C57" s="51" t="n">
        <v>85</v>
      </c>
      <c r="D57" s="51" t="n">
        <v>115</v>
      </c>
      <c r="E57" s="51" t="n">
        <v>71.1</v>
      </c>
      <c r="F57" s="51" t="n">
        <v>81</v>
      </c>
      <c r="G57" s="51" t="n">
        <v>40</v>
      </c>
      <c r="H57" s="51" t="n">
        <v>45</v>
      </c>
      <c r="I57" s="51"/>
      <c r="J57" s="51" t="n">
        <v>20</v>
      </c>
      <c r="K57" s="51"/>
      <c r="L57" s="51" t="n">
        <v>15</v>
      </c>
      <c r="M57" s="51"/>
      <c r="N57" s="51"/>
      <c r="O57" s="51"/>
      <c r="P57" s="51"/>
      <c r="Q57" s="51" t="n">
        <f aca="false">SUM(C57:P57)</f>
        <v>472.1</v>
      </c>
      <c r="R57" s="39"/>
    </row>
    <row r="58" customFormat="false" ht="12.75" hidden="false" customHeight="false" outlineLevel="0" collapsed="false">
      <c r="A58" s="49" t="n">
        <v>46</v>
      </c>
      <c r="B58" s="50" t="s">
        <v>309</v>
      </c>
      <c r="C58" s="51" t="s">
        <v>1</v>
      </c>
      <c r="D58" s="51"/>
      <c r="E58" s="51"/>
      <c r="F58" s="51"/>
      <c r="G58" s="51"/>
      <c r="H58" s="51"/>
      <c r="I58" s="51" t="n">
        <v>218.35</v>
      </c>
      <c r="J58" s="51" t="n">
        <v>105</v>
      </c>
      <c r="K58" s="51" t="n">
        <v>30</v>
      </c>
      <c r="L58" s="51"/>
      <c r="M58" s="51" t="n">
        <v>50</v>
      </c>
      <c r="N58" s="51" t="n">
        <v>65</v>
      </c>
      <c r="O58" s="51"/>
      <c r="P58" s="51"/>
      <c r="Q58" s="51" t="n">
        <f aca="false">SUM(C58:P58)</f>
        <v>468.35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352</v>
      </c>
      <c r="C59" s="54"/>
      <c r="D59" s="51"/>
      <c r="E59" s="51"/>
      <c r="F59" s="51"/>
      <c r="G59" s="51"/>
      <c r="H59" s="51"/>
      <c r="I59" s="51" t="n">
        <v>20</v>
      </c>
      <c r="J59" s="51" t="n">
        <v>24.75</v>
      </c>
      <c r="K59" s="51" t="n">
        <v>81.65</v>
      </c>
      <c r="L59" s="51"/>
      <c r="M59" s="51" t="n">
        <v>23.75</v>
      </c>
      <c r="N59" s="51" t="n">
        <v>30</v>
      </c>
      <c r="O59" s="51" t="n">
        <v>91.25</v>
      </c>
      <c r="P59" s="51" t="n">
        <v>195</v>
      </c>
      <c r="Q59" s="51" t="n">
        <f aca="false">SUM(C59:P59)</f>
        <v>466.4</v>
      </c>
      <c r="R59" s="35"/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32.51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C61:P61)</f>
        <v>407.5</v>
      </c>
      <c r="R61" s="35"/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353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55</v>
      </c>
      <c r="C65" s="51" t="n">
        <v>53.89</v>
      </c>
      <c r="D65" s="51" t="n">
        <v>32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f aca="false">SUM(C65:P65)</f>
        <v>378.89</v>
      </c>
      <c r="R65" s="39" t="s">
        <v>1</v>
      </c>
    </row>
    <row r="66" customFormat="false" ht="12.75" hidden="false" customHeight="false" outlineLevel="0" collapsed="false">
      <c r="A66" s="49" t="n">
        <v>54</v>
      </c>
      <c r="B66" s="50" t="s">
        <v>56</v>
      </c>
      <c r="C66" s="51" t="n">
        <v>230</v>
      </c>
      <c r="D66" s="51" t="n">
        <v>140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70</v>
      </c>
      <c r="R66" s="35"/>
    </row>
    <row r="67" customFormat="false" ht="12.75" hidden="false" customHeight="false" outlineLevel="0" collapsed="false">
      <c r="A67" s="49" t="n">
        <v>55</v>
      </c>
      <c r="B67" s="50" t="s">
        <v>57</v>
      </c>
      <c r="C67" s="51" t="n">
        <v>113.59</v>
      </c>
      <c r="D67" s="51" t="n">
        <v>229.16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 t="n">
        <f aca="false">SUM(C67:P67)</f>
        <v>342.75</v>
      </c>
      <c r="R67" s="35" t="s">
        <v>1</v>
      </c>
    </row>
    <row r="68" customFormat="false" ht="12.75" hidden="false" customHeight="false" outlineLevel="0" collapsed="false">
      <c r="A68" s="49" t="n">
        <v>56</v>
      </c>
      <c r="B68" s="50" t="s">
        <v>354</v>
      </c>
      <c r="C68" s="51"/>
      <c r="D68" s="51"/>
      <c r="E68" s="51"/>
      <c r="F68" s="51"/>
      <c r="G68" s="51"/>
      <c r="H68" s="51"/>
      <c r="I68" s="51" t="n">
        <v>70</v>
      </c>
      <c r="J68" s="51" t="n">
        <v>23.25</v>
      </c>
      <c r="K68" s="51" t="n">
        <v>50</v>
      </c>
      <c r="L68" s="51" t="n">
        <v>176.95</v>
      </c>
      <c r="M68" s="51"/>
      <c r="N68" s="51" t="n">
        <v>13.3</v>
      </c>
      <c r="O68" s="51"/>
      <c r="P68" s="51"/>
      <c r="Q68" s="51" t="n">
        <f aca="false">SUM(C68:P68)</f>
        <v>333.5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58</v>
      </c>
      <c r="C69" s="51" t="n">
        <v>56.64</v>
      </c>
      <c r="D69" s="51" t="n">
        <v>161.66</v>
      </c>
      <c r="E69" s="52" t="n">
        <v>20</v>
      </c>
      <c r="F69" s="52" t="n">
        <v>80</v>
      </c>
      <c r="G69" s="52"/>
      <c r="H69" s="52" t="n">
        <v>15</v>
      </c>
      <c r="I69" s="52"/>
      <c r="J69" s="52"/>
      <c r="K69" s="52"/>
      <c r="L69" s="52"/>
      <c r="M69" s="52"/>
      <c r="N69" s="52"/>
      <c r="O69" s="52"/>
      <c r="P69" s="52"/>
      <c r="Q69" s="51" t="n">
        <f aca="false">SUM(C69:P69)</f>
        <v>333.3</v>
      </c>
      <c r="R69" s="35" t="s">
        <v>1</v>
      </c>
    </row>
    <row r="70" customFormat="false" ht="12.75" hidden="false" customHeight="false" outlineLevel="0" collapsed="false">
      <c r="A70" s="49" t="n">
        <v>58</v>
      </c>
      <c r="B70" s="55" t="s">
        <v>355</v>
      </c>
      <c r="C70" s="51"/>
      <c r="D70" s="51"/>
      <c r="E70" s="51"/>
      <c r="F70" s="51"/>
      <c r="G70" s="51"/>
      <c r="H70" s="51"/>
      <c r="I70" s="51"/>
      <c r="J70" s="51"/>
      <c r="K70" s="51" t="n">
        <v>76.65</v>
      </c>
      <c r="L70" s="51" t="n">
        <v>15</v>
      </c>
      <c r="M70" s="51" t="n">
        <v>45</v>
      </c>
      <c r="N70" s="51"/>
      <c r="O70" s="51" t="n">
        <v>115</v>
      </c>
      <c r="P70" s="51" t="n">
        <v>80</v>
      </c>
      <c r="Q70" s="51" t="n">
        <f aca="false">SUM(C70:P70)</f>
        <v>331.65</v>
      </c>
      <c r="R70" s="35"/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f aca="false">SUM(C71:P71)</f>
        <v>325</v>
      </c>
      <c r="R71" s="39" t="s">
        <v>1</v>
      </c>
    </row>
    <row r="72" customFormat="false" ht="12.75" hidden="false" customHeight="false" outlineLevel="0" collapsed="false">
      <c r="A72" s="49" t="n">
        <v>60</v>
      </c>
      <c r="B72" s="50" t="s">
        <v>60</v>
      </c>
      <c r="C72" s="51" t="n">
        <v>99.1</v>
      </c>
      <c r="D72" s="51" t="n">
        <v>200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 t="n">
        <f aca="false">SUM(C72:P72)</f>
        <v>299.1</v>
      </c>
      <c r="R72" s="35"/>
    </row>
    <row r="73" customFormat="false" ht="12.75" hidden="false" customHeight="false" outlineLevel="0" collapsed="false">
      <c r="A73" s="49" t="n">
        <v>61</v>
      </c>
      <c r="B73" s="50" t="s">
        <v>63</v>
      </c>
      <c r="C73" s="51" t="n">
        <v>40</v>
      </c>
      <c r="D73" s="51" t="n">
        <v>210</v>
      </c>
      <c r="E73" s="51"/>
      <c r="F73" s="51" t="n">
        <v>15</v>
      </c>
      <c r="G73" s="51" t="n">
        <v>7.5</v>
      </c>
      <c r="H73" s="51"/>
      <c r="I73" s="51" t="n">
        <v>18.35</v>
      </c>
      <c r="J73" s="51"/>
      <c r="K73" s="51" t="n">
        <v>5</v>
      </c>
      <c r="L73" s="51"/>
      <c r="M73" s="51"/>
      <c r="N73" s="51"/>
      <c r="O73" s="51"/>
      <c r="P73" s="51"/>
      <c r="Q73" s="51" t="n">
        <f aca="false">SUM(C73:P73)</f>
        <v>295.85</v>
      </c>
      <c r="R73" s="39" t="s">
        <v>1</v>
      </c>
    </row>
    <row r="74" customFormat="false" ht="12.75" hidden="false" customHeight="false" outlineLevel="0" collapsed="false">
      <c r="A74" s="49" t="n">
        <v>62</v>
      </c>
      <c r="B74" s="50" t="s">
        <v>356</v>
      </c>
      <c r="C74" s="51"/>
      <c r="D74" s="51"/>
      <c r="E74" s="51"/>
      <c r="F74" s="51"/>
      <c r="G74" s="51"/>
      <c r="H74" s="51"/>
      <c r="I74" s="51" t="n">
        <v>25</v>
      </c>
      <c r="J74" s="51"/>
      <c r="K74" s="51" t="n">
        <v>95</v>
      </c>
      <c r="L74" s="51" t="n">
        <v>35</v>
      </c>
      <c r="M74" s="51" t="n">
        <v>7.5</v>
      </c>
      <c r="N74" s="51" t="n">
        <v>90</v>
      </c>
      <c r="O74" s="51"/>
      <c r="P74" s="51" t="n">
        <v>30</v>
      </c>
      <c r="Q74" s="51" t="n">
        <f aca="false">SUM(C74:P74)</f>
        <v>282.5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77</v>
      </c>
      <c r="C75" s="51" t="n">
        <v>29.11</v>
      </c>
      <c r="D75" s="51" t="n">
        <v>85</v>
      </c>
      <c r="E75" s="51"/>
      <c r="F75" s="51" t="n">
        <v>65</v>
      </c>
      <c r="G75" s="51"/>
      <c r="H75" s="51"/>
      <c r="I75" s="51"/>
      <c r="J75" s="51" t="n">
        <v>70</v>
      </c>
      <c r="K75" s="51"/>
      <c r="L75" s="51"/>
      <c r="M75" s="51" t="n">
        <v>30</v>
      </c>
      <c r="N75" s="51"/>
      <c r="O75" s="51"/>
      <c r="P75" s="51"/>
      <c r="Q75" s="51" t="n">
        <f aca="false">SUM(C75:P75)</f>
        <v>279.11</v>
      </c>
      <c r="R75" s="35" t="s">
        <v>1</v>
      </c>
    </row>
    <row r="76" customFormat="false" ht="12.75" hidden="false" customHeight="false" outlineLevel="0" collapsed="false">
      <c r="A76" s="49" t="n">
        <v>64</v>
      </c>
      <c r="B76" s="50" t="s">
        <v>64</v>
      </c>
      <c r="C76" s="51" t="n">
        <v>87.24</v>
      </c>
      <c r="D76" s="51" t="n">
        <v>185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 t="n">
        <f aca="false">SUM(C76:P76)</f>
        <v>272.24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65</v>
      </c>
      <c r="C77" s="51" t="n">
        <v>144</v>
      </c>
      <c r="D77" s="51" t="n">
        <v>125</v>
      </c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 t="n">
        <f aca="false">SUM(C77:P77)</f>
        <v>269</v>
      </c>
      <c r="R77" s="39" t="s">
        <v>1</v>
      </c>
    </row>
    <row r="78" customFormat="false" ht="12.75" hidden="false" customHeight="false" outlineLevel="0" collapsed="false">
      <c r="A78" s="49" t="n">
        <v>66</v>
      </c>
      <c r="B78" s="50" t="s">
        <v>66</v>
      </c>
      <c r="C78" s="51" t="n">
        <v>32.24</v>
      </c>
      <c r="D78" s="51" t="n">
        <v>23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 t="n">
        <f aca="false">SUM(C78:P78)</f>
        <v>267.24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76</v>
      </c>
      <c r="C79" s="51"/>
      <c r="D79" s="51" t="n">
        <v>50</v>
      </c>
      <c r="E79" s="51"/>
      <c r="F79" s="51"/>
      <c r="G79" s="51" t="n">
        <v>117.5</v>
      </c>
      <c r="H79" s="51" t="n">
        <v>15</v>
      </c>
      <c r="I79" s="51" t="n">
        <v>65</v>
      </c>
      <c r="J79" s="51" t="n">
        <v>10</v>
      </c>
      <c r="K79" s="51"/>
      <c r="L79" s="51"/>
      <c r="M79" s="51"/>
      <c r="N79" s="51"/>
      <c r="O79" s="51"/>
      <c r="P79" s="51"/>
      <c r="Q79" s="51" t="n">
        <f aca="false">SUM(C79:P79)</f>
        <v>257.5</v>
      </c>
      <c r="R79" s="39"/>
    </row>
    <row r="80" customFormat="false" ht="12.75" hidden="false" customHeight="false" outlineLevel="0" collapsed="false">
      <c r="A80" s="49" t="n">
        <v>68</v>
      </c>
      <c r="B80" s="50" t="s">
        <v>357</v>
      </c>
      <c r="C80" s="51"/>
      <c r="D80" s="51"/>
      <c r="E80" s="51"/>
      <c r="F80" s="51"/>
      <c r="G80" s="51"/>
      <c r="H80" s="51"/>
      <c r="I80" s="51" t="n">
        <v>33.33</v>
      </c>
      <c r="J80" s="51"/>
      <c r="K80" s="51" t="n">
        <v>5</v>
      </c>
      <c r="L80" s="51" t="n">
        <v>35</v>
      </c>
      <c r="M80" s="51" t="n">
        <v>45.75</v>
      </c>
      <c r="N80" s="51" t="n">
        <v>30.5</v>
      </c>
      <c r="O80" s="51"/>
      <c r="P80" s="51" t="n">
        <v>95</v>
      </c>
      <c r="Q80" s="51" t="n">
        <f aca="false">SUM(C80:P80)</f>
        <v>244.58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67</v>
      </c>
      <c r="C81" s="51" t="n">
        <v>66</v>
      </c>
      <c r="D81" s="51" t="n">
        <v>173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 t="n">
        <f aca="false">SUM(C81:P81)</f>
        <v>239</v>
      </c>
      <c r="R81" s="35"/>
    </row>
    <row r="82" customFormat="false" ht="12.75" hidden="false" customHeight="false" outlineLevel="0" collapsed="false">
      <c r="A82" s="49" t="n">
        <v>70</v>
      </c>
      <c r="B82" s="50" t="s">
        <v>68</v>
      </c>
      <c r="C82" s="51" t="n">
        <v>95</v>
      </c>
      <c r="D82" s="51" t="n">
        <v>143.7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 t="n">
        <f aca="false">SUM(C82:P82)</f>
        <v>238.75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69</v>
      </c>
      <c r="C83" s="51" t="n">
        <v>30</v>
      </c>
      <c r="D83" s="51" t="n">
        <v>196.66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 t="n">
        <f aca="false">SUM(C83:P83)</f>
        <v>226.66</v>
      </c>
      <c r="R83" s="35"/>
    </row>
    <row r="84" customFormat="false" ht="12.75" hidden="false" customHeight="false" outlineLevel="0" collapsed="false">
      <c r="A84" s="49" t="n">
        <v>72</v>
      </c>
      <c r="B84" s="50" t="s">
        <v>358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 t="n">
        <v>25</v>
      </c>
      <c r="N84" s="51" t="n">
        <v>199.4</v>
      </c>
      <c r="O84" s="51"/>
      <c r="P84" s="51"/>
      <c r="Q84" s="51" t="n">
        <f aca="false">SUM(C84:P84)</f>
        <v>224.4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70</v>
      </c>
      <c r="C85" s="51" t="n">
        <v>40</v>
      </c>
      <c r="D85" s="51" t="n">
        <v>183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f aca="false">SUM(C85:P85)</f>
        <v>223</v>
      </c>
      <c r="R85" s="39" t="s">
        <v>1</v>
      </c>
    </row>
    <row r="86" customFormat="false" ht="12.75" hidden="false" customHeight="false" outlineLevel="0" collapsed="false">
      <c r="A86" s="49" t="n">
        <v>74</v>
      </c>
      <c r="B86" s="50" t="s">
        <v>71</v>
      </c>
      <c r="C86" s="51" t="n">
        <v>35.82</v>
      </c>
      <c r="D86" s="51" t="n">
        <v>180</v>
      </c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 t="n">
        <f aca="false">SUM(C86:P86)</f>
        <v>215.82</v>
      </c>
      <c r="R86" s="39"/>
    </row>
    <row r="87" customFormat="false" ht="12.75" hidden="false" customHeight="false" outlineLevel="0" collapsed="false">
      <c r="A87" s="49" t="n">
        <v>75</v>
      </c>
      <c r="B87" s="50" t="s">
        <v>359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 t="n">
        <v>165</v>
      </c>
      <c r="N87" s="51" t="n">
        <v>25</v>
      </c>
      <c r="O87" s="51"/>
      <c r="P87" s="51" t="n">
        <v>25</v>
      </c>
      <c r="Q87" s="51" t="n">
        <f aca="false">SUM(C87:P87)</f>
        <v>215</v>
      </c>
      <c r="R87" s="39" t="s">
        <v>1</v>
      </c>
    </row>
    <row r="88" customFormat="false" ht="12.75" hidden="false" customHeight="false" outlineLevel="0" collapsed="false">
      <c r="A88" s="49" t="n">
        <v>76</v>
      </c>
      <c r="B88" s="50" t="s">
        <v>360</v>
      </c>
      <c r="C88" s="51"/>
      <c r="D88" s="51"/>
      <c r="E88" s="51"/>
      <c r="F88" s="51"/>
      <c r="G88" s="51"/>
      <c r="H88" s="51"/>
      <c r="I88" s="51"/>
      <c r="J88" s="51" t="n">
        <v>65</v>
      </c>
      <c r="K88" s="51"/>
      <c r="L88" s="51"/>
      <c r="M88" s="51" t="n">
        <v>142.5</v>
      </c>
      <c r="N88" s="51"/>
      <c r="O88" s="51" t="n">
        <v>5</v>
      </c>
      <c r="P88" s="51"/>
      <c r="Q88" s="51" t="n">
        <f aca="false">SUM(C88:P88)</f>
        <v>212.5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73</v>
      </c>
      <c r="C89" s="51" t="n">
        <v>120</v>
      </c>
      <c r="D89" s="51" t="n">
        <v>8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 t="n">
        <f aca="false">SUM(C89:P89)</f>
        <v>205</v>
      </c>
      <c r="R89" s="39" t="s">
        <v>1</v>
      </c>
    </row>
    <row r="90" customFormat="false" ht="12.75" hidden="false" customHeight="false" outlineLevel="0" collapsed="false">
      <c r="A90" s="49"/>
      <c r="B90" s="50" t="s">
        <v>72</v>
      </c>
      <c r="C90" s="51" t="n">
        <v>150</v>
      </c>
      <c r="D90" s="51" t="n">
        <v>55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 t="n">
        <f aca="false">SUM(C90:P90)</f>
        <v>205</v>
      </c>
      <c r="R90" s="39"/>
    </row>
    <row r="91" customFormat="false" ht="12.75" hidden="false" customHeight="false" outlineLevel="0" collapsed="false">
      <c r="A91" s="49" t="n">
        <v>79</v>
      </c>
      <c r="B91" s="50" t="s">
        <v>361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15</v>
      </c>
      <c r="N91" s="51" t="n">
        <v>15</v>
      </c>
      <c r="O91" s="51" t="n">
        <v>94.5</v>
      </c>
      <c r="P91" s="51" t="n">
        <v>80</v>
      </c>
      <c r="Q91" s="51" t="n">
        <f aca="false">SUM(C91:P91)</f>
        <v>204.5</v>
      </c>
      <c r="R91" s="35" t="s">
        <v>1</v>
      </c>
    </row>
    <row r="92" customFormat="false" ht="12.75" hidden="false" customHeight="false" outlineLevel="0" collapsed="false">
      <c r="A92" s="49" t="n">
        <v>80</v>
      </c>
      <c r="B92" s="50" t="s">
        <v>111</v>
      </c>
      <c r="C92" s="51" t="n">
        <v>45</v>
      </c>
      <c r="D92" s="51" t="n">
        <v>45</v>
      </c>
      <c r="E92" s="51"/>
      <c r="F92" s="51"/>
      <c r="G92" s="51"/>
      <c r="H92" s="51"/>
      <c r="I92" s="51" t="n">
        <v>65</v>
      </c>
      <c r="J92" s="51"/>
      <c r="K92" s="51"/>
      <c r="L92" s="51"/>
      <c r="M92" s="51"/>
      <c r="N92" s="51"/>
      <c r="O92" s="51" t="n">
        <v>47.5</v>
      </c>
      <c r="P92" s="51"/>
      <c r="Q92" s="51" t="n">
        <f aca="false">SUM(C92:P92)</f>
        <v>202.5</v>
      </c>
      <c r="R92" s="39"/>
    </row>
    <row r="93" customFormat="false" ht="12.75" hidden="false" customHeight="false" outlineLevel="0" collapsed="false">
      <c r="A93" s="49" t="n">
        <v>81</v>
      </c>
      <c r="B93" s="50" t="s">
        <v>362</v>
      </c>
      <c r="C93" s="51"/>
      <c r="D93" s="51"/>
      <c r="E93" s="51"/>
      <c r="F93" s="51"/>
      <c r="G93" s="51"/>
      <c r="H93" s="51"/>
      <c r="I93" s="51" t="n">
        <v>60</v>
      </c>
      <c r="J93" s="51" t="n">
        <v>0</v>
      </c>
      <c r="K93" s="51" t="n">
        <v>30</v>
      </c>
      <c r="L93" s="51" t="n">
        <v>107.75</v>
      </c>
      <c r="M93" s="51"/>
      <c r="N93" s="51"/>
      <c r="O93" s="51"/>
      <c r="P93" s="51"/>
      <c r="Q93" s="51" t="n">
        <f aca="false">SUM(C93:P93)</f>
        <v>197.75</v>
      </c>
      <c r="R93" s="35" t="s">
        <v>1</v>
      </c>
    </row>
    <row r="94" customFormat="false" ht="12.75" hidden="false" customHeight="false" outlineLevel="0" collapsed="false">
      <c r="A94" s="49" t="n">
        <v>82</v>
      </c>
      <c r="B94" s="50" t="s">
        <v>363</v>
      </c>
      <c r="C94" s="51"/>
      <c r="D94" s="51"/>
      <c r="E94" s="51"/>
      <c r="F94" s="51"/>
      <c r="G94" s="51"/>
      <c r="H94" s="51"/>
      <c r="I94" s="51"/>
      <c r="J94" s="51"/>
      <c r="K94" s="51" t="n">
        <v>140</v>
      </c>
      <c r="L94" s="51" t="n">
        <v>15</v>
      </c>
      <c r="M94" s="51" t="n">
        <v>37.5</v>
      </c>
      <c r="N94" s="51"/>
      <c r="O94" s="51"/>
      <c r="P94" s="51"/>
      <c r="Q94" s="51" t="n">
        <f aca="false">SUM(C94:P94)</f>
        <v>192.5</v>
      </c>
      <c r="R94" s="35" t="s">
        <v>1</v>
      </c>
    </row>
    <row r="95" customFormat="false" ht="12.75" hidden="false" customHeight="false" outlineLevel="0" collapsed="false">
      <c r="A95" s="49"/>
      <c r="B95" s="50" t="s">
        <v>75</v>
      </c>
      <c r="C95" s="51" t="n">
        <v>5</v>
      </c>
      <c r="D95" s="51" t="n">
        <v>187.5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 t="n">
        <f aca="false">SUM(C95:P95)</f>
        <v>192.5</v>
      </c>
      <c r="R95" s="35" t="s">
        <v>1</v>
      </c>
    </row>
    <row r="96" customFormat="false" ht="12.75" hidden="false" customHeight="false" outlineLevel="0" collapsed="false">
      <c r="A96" s="49" t="n">
        <v>84</v>
      </c>
      <c r="B96" s="50" t="s">
        <v>364</v>
      </c>
      <c r="C96" s="51"/>
      <c r="D96" s="51"/>
      <c r="E96" s="51"/>
      <c r="F96" s="51"/>
      <c r="G96" s="51"/>
      <c r="H96" s="51"/>
      <c r="I96" s="51"/>
      <c r="J96" s="51"/>
      <c r="K96" s="51" t="n">
        <v>11.25</v>
      </c>
      <c r="L96" s="51"/>
      <c r="M96" s="51" t="n">
        <v>53.33</v>
      </c>
      <c r="N96" s="51" t="n">
        <v>80</v>
      </c>
      <c r="O96" s="51" t="n">
        <v>42.5</v>
      </c>
      <c r="P96" s="51"/>
      <c r="Q96" s="51" t="n">
        <f aca="false">SUM(C96:P96)</f>
        <v>187.08</v>
      </c>
      <c r="R96" s="35" t="s">
        <v>1</v>
      </c>
    </row>
    <row r="97" customFormat="false" ht="12.75" hidden="false" customHeight="false" outlineLevel="0" collapsed="false">
      <c r="A97" s="49" t="n">
        <v>85</v>
      </c>
      <c r="B97" s="50" t="s">
        <v>365</v>
      </c>
      <c r="C97" s="51"/>
      <c r="D97" s="51"/>
      <c r="E97" s="51"/>
      <c r="F97" s="51"/>
      <c r="G97" s="51"/>
      <c r="H97" s="51"/>
      <c r="I97" s="51" t="n">
        <v>90</v>
      </c>
      <c r="J97" s="51" t="n">
        <v>20</v>
      </c>
      <c r="K97" s="51" t="n">
        <v>66.25</v>
      </c>
      <c r="L97" s="51"/>
      <c r="M97" s="51" t="n">
        <v>7.5</v>
      </c>
      <c r="N97" s="51"/>
      <c r="O97" s="51"/>
      <c r="P97" s="51"/>
      <c r="Q97" s="51" t="n">
        <f aca="false">SUM(C97:P97)</f>
        <v>183.75</v>
      </c>
      <c r="R97" s="35"/>
    </row>
    <row r="98" customFormat="false" ht="12.75" hidden="false" customHeight="false" outlineLevel="0" collapsed="false">
      <c r="A98" s="49" t="n">
        <v>86</v>
      </c>
      <c r="B98" s="50" t="s">
        <v>366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 t="n">
        <v>13.33</v>
      </c>
      <c r="N98" s="51" t="n">
        <v>129.9</v>
      </c>
      <c r="O98" s="51"/>
      <c r="P98" s="51" t="n">
        <v>35</v>
      </c>
      <c r="Q98" s="51" t="n">
        <f aca="false">SUM(C98:P98)</f>
        <v>178.23</v>
      </c>
      <c r="R98" s="35"/>
    </row>
    <row r="99" customFormat="false" ht="12.75" hidden="false" customHeight="false" outlineLevel="0" collapsed="false">
      <c r="A99" s="49" t="n">
        <v>87</v>
      </c>
      <c r="B99" s="50" t="s">
        <v>78</v>
      </c>
      <c r="C99" s="51" t="n">
        <v>80.3</v>
      </c>
      <c r="D99" s="51" t="n">
        <v>9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 t="n">
        <f aca="false">SUM(C99:P99)</f>
        <v>175.3</v>
      </c>
      <c r="R99" s="35" t="s">
        <v>1</v>
      </c>
    </row>
    <row r="100" customFormat="false" ht="12.75" hidden="false" customHeight="false" outlineLevel="0" collapsed="false">
      <c r="A100" s="49" t="n">
        <v>88</v>
      </c>
      <c r="B100" s="50" t="s">
        <v>79</v>
      </c>
      <c r="C100" s="51" t="n">
        <v>85</v>
      </c>
      <c r="D100" s="51" t="n">
        <v>90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 t="n">
        <f aca="false">SUM(C100:P100)</f>
        <v>175</v>
      </c>
      <c r="R100" s="35" t="s">
        <v>1</v>
      </c>
    </row>
    <row r="101" customFormat="false" ht="12.75" hidden="false" customHeight="false" outlineLevel="0" collapsed="false">
      <c r="A101" s="49" t="n">
        <v>89</v>
      </c>
      <c r="B101" s="50" t="s">
        <v>367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 t="n">
        <v>45.75</v>
      </c>
      <c r="N101" s="51" t="n">
        <v>55</v>
      </c>
      <c r="O101" s="51" t="n">
        <v>50</v>
      </c>
      <c r="P101" s="51" t="n">
        <v>20</v>
      </c>
      <c r="Q101" s="51" t="n">
        <f aca="false">SUM(C101:P101)</f>
        <v>170.75</v>
      </c>
      <c r="R101" s="39" t="s">
        <v>1</v>
      </c>
    </row>
    <row r="102" customFormat="false" ht="12.75" hidden="false" customHeight="false" outlineLevel="0" collapsed="false">
      <c r="A102" s="49" t="n">
        <v>90</v>
      </c>
      <c r="B102" s="50" t="s">
        <v>80</v>
      </c>
      <c r="C102" s="51" t="n">
        <v>120</v>
      </c>
      <c r="D102" s="51" t="n">
        <v>50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 t="n">
        <f aca="false">SUM(C102:P102)</f>
        <v>170</v>
      </c>
      <c r="R102" s="35"/>
    </row>
    <row r="103" customFormat="false" ht="12.75" hidden="false" customHeight="false" outlineLevel="0" collapsed="false">
      <c r="A103" s="49" t="n">
        <v>91</v>
      </c>
      <c r="B103" s="50" t="s">
        <v>81</v>
      </c>
      <c r="C103" s="51" t="n">
        <v>95</v>
      </c>
      <c r="D103" s="51" t="n">
        <v>73.7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SUM(C103:P103)</f>
        <v>168.75</v>
      </c>
      <c r="R103" s="39" t="s">
        <v>1</v>
      </c>
    </row>
    <row r="104" customFormat="false" ht="12.75" hidden="false" customHeight="false" outlineLevel="0" collapsed="false">
      <c r="A104" s="49" t="n">
        <v>92</v>
      </c>
      <c r="B104" s="50" t="s">
        <v>368</v>
      </c>
      <c r="C104" s="51"/>
      <c r="D104" s="51"/>
      <c r="E104" s="51"/>
      <c r="F104" s="51"/>
      <c r="G104" s="51"/>
      <c r="H104" s="51"/>
      <c r="I104" s="51"/>
      <c r="J104" s="51"/>
      <c r="K104" s="51" t="n">
        <v>75</v>
      </c>
      <c r="L104" s="51"/>
      <c r="M104" s="51" t="n">
        <v>20</v>
      </c>
      <c r="N104" s="51"/>
      <c r="O104" s="51"/>
      <c r="P104" s="51" t="n">
        <v>65</v>
      </c>
      <c r="Q104" s="51" t="n">
        <f aca="false">SUM(C104:P104)</f>
        <v>160</v>
      </c>
      <c r="R104" s="35" t="s">
        <v>1</v>
      </c>
    </row>
    <row r="105" customFormat="false" ht="12.75" hidden="false" customHeight="false" outlineLevel="0" collapsed="false">
      <c r="A105" s="49" t="n">
        <v>93</v>
      </c>
      <c r="B105" s="50" t="s">
        <v>82</v>
      </c>
      <c r="C105" s="51" t="n">
        <v>95</v>
      </c>
      <c r="D105" s="51" t="n">
        <v>60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 t="n">
        <f aca="false">SUM(C105:P105)</f>
        <v>155</v>
      </c>
      <c r="R105" s="39" t="s">
        <v>1</v>
      </c>
    </row>
    <row r="106" customFormat="false" ht="12.75" hidden="false" customHeight="false" outlineLevel="0" collapsed="false">
      <c r="A106" s="49" t="n">
        <v>94</v>
      </c>
      <c r="B106" s="50" t="s">
        <v>83</v>
      </c>
      <c r="C106" s="51" t="n">
        <v>60</v>
      </c>
      <c r="D106" s="51" t="n">
        <v>92.5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52.5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84</v>
      </c>
      <c r="C107" s="51" t="n">
        <v>31.67</v>
      </c>
      <c r="D107" s="51" t="n">
        <v>12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f aca="false">SUM(C107:P107)</f>
        <v>151.67</v>
      </c>
      <c r="R107" s="39" t="s">
        <v>1</v>
      </c>
    </row>
    <row r="108" customFormat="false" ht="12.75" hidden="false" customHeight="false" outlineLevel="0" collapsed="false">
      <c r="A108" s="49" t="n">
        <v>96</v>
      </c>
      <c r="B108" s="50" t="s">
        <v>369</v>
      </c>
      <c r="C108" s="51"/>
      <c r="D108" s="51"/>
      <c r="E108" s="51"/>
      <c r="F108" s="51"/>
      <c r="G108" s="51"/>
      <c r="H108" s="51"/>
      <c r="I108" s="51" t="n">
        <v>25</v>
      </c>
      <c r="J108" s="51" t="n">
        <v>10</v>
      </c>
      <c r="K108" s="51"/>
      <c r="L108" s="51"/>
      <c r="M108" s="51" t="n">
        <v>70</v>
      </c>
      <c r="N108" s="51" t="n">
        <v>45</v>
      </c>
      <c r="O108" s="51"/>
      <c r="P108" s="51"/>
      <c r="Q108" s="51" t="n">
        <f aca="false">SUM(C108:P108)</f>
        <v>150</v>
      </c>
      <c r="R108" s="39" t="s">
        <v>1</v>
      </c>
    </row>
    <row r="109" customFormat="false" ht="12.75" hidden="false" customHeight="false" outlineLevel="0" collapsed="false">
      <c r="A109" s="49"/>
      <c r="B109" s="50" t="s">
        <v>86</v>
      </c>
      <c r="C109" s="51" t="n">
        <v>70</v>
      </c>
      <c r="D109" s="51" t="n">
        <v>8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 t="n">
        <f aca="false">SUM(C109:P109)</f>
        <v>150</v>
      </c>
      <c r="R109" s="35" t="s">
        <v>1</v>
      </c>
    </row>
    <row r="110" customFormat="false" ht="12.75" hidden="false" customHeight="false" outlineLevel="0" collapsed="false">
      <c r="A110" s="49"/>
      <c r="B110" s="50" t="s">
        <v>85</v>
      </c>
      <c r="C110" s="51" t="n">
        <v>0</v>
      </c>
      <c r="D110" s="51" t="n">
        <v>15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 t="n">
        <f aca="false">SUM(C110:P110)</f>
        <v>150</v>
      </c>
      <c r="R110" s="39" t="s">
        <v>1</v>
      </c>
    </row>
    <row r="111" customFormat="false" ht="12.75" hidden="false" customHeight="false" outlineLevel="0" collapsed="false">
      <c r="A111" s="49" t="n">
        <v>99</v>
      </c>
      <c r="B111" s="50" t="s">
        <v>87</v>
      </c>
      <c r="C111" s="51" t="n">
        <v>37.22</v>
      </c>
      <c r="D111" s="51" t="n">
        <v>107.5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 t="n">
        <f aca="false">SUM(C111:P111)</f>
        <v>144.72</v>
      </c>
      <c r="R111" s="39"/>
    </row>
    <row r="112" customFormat="false" ht="12.75" hidden="false" customHeight="false" outlineLevel="0" collapsed="false">
      <c r="A112" s="49" t="n">
        <v>100</v>
      </c>
      <c r="B112" s="50" t="s">
        <v>370</v>
      </c>
      <c r="C112" s="51" t="n">
        <v>0</v>
      </c>
      <c r="D112" s="51" t="n">
        <v>141.67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/>
      <c r="L112" s="51"/>
      <c r="M112" s="51"/>
      <c r="N112" s="51"/>
      <c r="O112" s="51"/>
      <c r="P112" s="51"/>
      <c r="Q112" s="51" t="n">
        <f aca="false">SUM(C112:P112)</f>
        <v>141.67</v>
      </c>
      <c r="R112" s="39"/>
    </row>
    <row r="113" customFormat="false" ht="12.75" hidden="false" customHeight="false" outlineLevel="0" collapsed="false">
      <c r="A113" s="49" t="n">
        <v>101</v>
      </c>
      <c r="B113" s="50" t="s">
        <v>371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 t="n">
        <v>138.33</v>
      </c>
      <c r="N113" s="51"/>
      <c r="O113" s="51"/>
      <c r="P113" s="51"/>
      <c r="Q113" s="51" t="n">
        <f aca="false">SUM(C113:P113)</f>
        <v>138.33</v>
      </c>
      <c r="R113" s="35"/>
    </row>
    <row r="114" customFormat="false" ht="12.75" hidden="false" customHeight="false" outlineLevel="0" collapsed="false">
      <c r="A114" s="49" t="n">
        <v>102</v>
      </c>
      <c r="B114" s="50" t="s">
        <v>372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 t="n">
        <v>20</v>
      </c>
      <c r="M114" s="51" t="n">
        <v>40</v>
      </c>
      <c r="N114" s="51" t="n">
        <v>42.7</v>
      </c>
      <c r="O114" s="51" t="n">
        <v>35</v>
      </c>
      <c r="P114" s="51"/>
      <c r="Q114" s="51" t="n">
        <f aca="false">SUM(C114:P114)</f>
        <v>137.7</v>
      </c>
      <c r="R114" s="35" t="s">
        <v>1</v>
      </c>
    </row>
    <row r="115" customFormat="false" ht="12.75" hidden="false" customHeight="false" outlineLevel="0" collapsed="false">
      <c r="A115" s="49" t="n">
        <v>103</v>
      </c>
      <c r="B115" s="50" t="s">
        <v>373</v>
      </c>
      <c r="C115" s="51"/>
      <c r="D115" s="51"/>
      <c r="E115" s="51"/>
      <c r="F115" s="51"/>
      <c r="G115" s="51"/>
      <c r="H115" s="51"/>
      <c r="I115" s="51" t="n">
        <v>40</v>
      </c>
      <c r="J115" s="51" t="n">
        <v>55</v>
      </c>
      <c r="K115" s="51" t="n">
        <v>11.25</v>
      </c>
      <c r="L115" s="51" t="n">
        <v>30</v>
      </c>
      <c r="M115" s="51"/>
      <c r="N115" s="51"/>
      <c r="O115" s="51"/>
      <c r="P115" s="51"/>
      <c r="Q115" s="51" t="n">
        <f aca="false">SUM(C115:P115)</f>
        <v>136.25</v>
      </c>
      <c r="R115" s="39"/>
    </row>
    <row r="116" customFormat="false" ht="12.75" hidden="false" customHeight="false" outlineLevel="0" collapsed="false">
      <c r="A116" s="49" t="n">
        <v>104</v>
      </c>
      <c r="B116" s="50" t="s">
        <v>374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 t="n">
        <v>10</v>
      </c>
      <c r="M116" s="51" t="n">
        <v>95</v>
      </c>
      <c r="N116" s="51" t="n">
        <v>30</v>
      </c>
      <c r="O116" s="51"/>
      <c r="P116" s="51"/>
      <c r="Q116" s="51" t="n">
        <f aca="false">SUM(C116:P116)</f>
        <v>135</v>
      </c>
      <c r="R116" s="35" t="s">
        <v>1</v>
      </c>
    </row>
    <row r="117" customFormat="false" ht="12.75" hidden="false" customHeight="false" outlineLevel="0" collapsed="false">
      <c r="A117" s="49"/>
      <c r="B117" s="53" t="s">
        <v>89</v>
      </c>
      <c r="C117" s="51" t="n">
        <v>0</v>
      </c>
      <c r="D117" s="51" t="n">
        <v>135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 t="n">
        <f aca="false">SUM(C117:P117)</f>
        <v>135</v>
      </c>
      <c r="R117" s="35"/>
    </row>
    <row r="118" customFormat="false" ht="12.75" hidden="false" customHeight="false" outlineLevel="0" collapsed="false">
      <c r="A118" s="49" t="n">
        <v>106</v>
      </c>
      <c r="B118" s="50" t="s">
        <v>375</v>
      </c>
      <c r="C118" s="51"/>
      <c r="D118" s="51"/>
      <c r="E118" s="51"/>
      <c r="F118" s="51"/>
      <c r="G118" s="51"/>
      <c r="H118" s="51"/>
      <c r="I118" s="51"/>
      <c r="J118" s="51" t="n">
        <v>10</v>
      </c>
      <c r="K118" s="51" t="n">
        <v>66.65</v>
      </c>
      <c r="L118" s="51" t="n">
        <v>55</v>
      </c>
      <c r="M118" s="51"/>
      <c r="N118" s="51"/>
      <c r="O118" s="51"/>
      <c r="P118" s="51"/>
      <c r="Q118" s="51" t="n">
        <f aca="false">SUM(C118:P118)</f>
        <v>131.65</v>
      </c>
      <c r="R118" s="39" t="s">
        <v>1</v>
      </c>
    </row>
    <row r="119" customFormat="false" ht="12.75" hidden="false" customHeight="false" outlineLevel="0" collapsed="false">
      <c r="A119" s="49" t="n">
        <v>107</v>
      </c>
      <c r="B119" s="50" t="s">
        <v>90</v>
      </c>
      <c r="C119" s="51" t="n">
        <v>39.44</v>
      </c>
      <c r="D119" s="51" t="n">
        <v>9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 t="n">
        <f aca="false">SUM(C119:P119)</f>
        <v>129.44</v>
      </c>
      <c r="R119" s="39" t="s">
        <v>1</v>
      </c>
    </row>
    <row r="120" customFormat="false" ht="12.75" hidden="false" customHeight="false" outlineLevel="0" collapsed="false">
      <c r="A120" s="49" t="n">
        <v>108</v>
      </c>
      <c r="B120" s="50" t="s">
        <v>91</v>
      </c>
      <c r="C120" s="51" t="n">
        <v>30</v>
      </c>
      <c r="D120" s="51" t="n">
        <v>98.34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 t="n">
        <f aca="false">SUM(C120:P120)</f>
        <v>128.34</v>
      </c>
      <c r="R120" s="35" t="s">
        <v>1</v>
      </c>
    </row>
    <row r="121" customFormat="false" ht="12.75" hidden="false" customHeight="false" outlineLevel="0" collapsed="false">
      <c r="A121" s="49" t="n">
        <v>109</v>
      </c>
      <c r="B121" s="50" t="s">
        <v>92</v>
      </c>
      <c r="C121" s="51" t="n">
        <v>45</v>
      </c>
      <c r="D121" s="51" t="n">
        <v>82.5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 t="n">
        <f aca="false">SUM(C121:P121)</f>
        <v>127.5</v>
      </c>
      <c r="R121" s="39" t="s">
        <v>1</v>
      </c>
    </row>
    <row r="122" customFormat="false" ht="12.75" hidden="false" customHeight="false" outlineLevel="0" collapsed="false">
      <c r="A122" s="49" t="n">
        <v>110</v>
      </c>
      <c r="B122" s="50" t="s">
        <v>97</v>
      </c>
      <c r="C122" s="51"/>
      <c r="D122" s="51"/>
      <c r="E122" s="51"/>
      <c r="F122" s="51"/>
      <c r="G122" s="51" t="n">
        <v>85</v>
      </c>
      <c r="H122" s="51" t="n">
        <v>25</v>
      </c>
      <c r="I122" s="51"/>
      <c r="J122" s="51" t="n">
        <v>15</v>
      </c>
      <c r="K122" s="51"/>
      <c r="L122" s="51"/>
      <c r="M122" s="51"/>
      <c r="N122" s="51"/>
      <c r="O122" s="51"/>
      <c r="P122" s="51"/>
      <c r="Q122" s="51" t="n">
        <f aca="false">SUM(C122:P122)</f>
        <v>125</v>
      </c>
      <c r="R122" s="35" t="s">
        <v>1</v>
      </c>
    </row>
    <row r="123" customFormat="false" ht="12.75" hidden="false" customHeight="false" outlineLevel="0" collapsed="false">
      <c r="A123" s="49"/>
      <c r="B123" s="50" t="s">
        <v>125</v>
      </c>
      <c r="C123" s="51" t="n">
        <v>80</v>
      </c>
      <c r="D123" s="51" t="n">
        <v>0</v>
      </c>
      <c r="E123" s="51" t="n">
        <v>45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 t="n">
        <f aca="false">SUM(C123:P123)</f>
        <v>125</v>
      </c>
      <c r="R123" s="35" t="s">
        <v>1</v>
      </c>
    </row>
    <row r="124" customFormat="false" ht="12.75" hidden="false" customHeight="false" outlineLevel="0" collapsed="false">
      <c r="A124" s="49"/>
      <c r="B124" s="50" t="s">
        <v>376</v>
      </c>
      <c r="C124" s="51"/>
      <c r="D124" s="51"/>
      <c r="E124" s="51"/>
      <c r="F124" s="51"/>
      <c r="G124" s="51"/>
      <c r="H124" s="51"/>
      <c r="I124" s="51" t="n">
        <v>125</v>
      </c>
      <c r="J124" s="51" t="s">
        <v>1</v>
      </c>
      <c r="K124" s="51"/>
      <c r="L124" s="51"/>
      <c r="M124" s="51"/>
      <c r="N124" s="51"/>
      <c r="O124" s="51"/>
      <c r="P124" s="51"/>
      <c r="Q124" s="51" t="n">
        <f aca="false">SUM(C124:P124)</f>
        <v>125</v>
      </c>
      <c r="R124" s="35" t="s">
        <v>1</v>
      </c>
    </row>
    <row r="125" customFormat="false" ht="12.75" hidden="false" customHeight="false" outlineLevel="0" collapsed="false">
      <c r="A125" s="49" t="n">
        <v>113</v>
      </c>
      <c r="B125" s="50" t="s">
        <v>377</v>
      </c>
      <c r="C125" s="51"/>
      <c r="D125" s="51"/>
      <c r="E125" s="51"/>
      <c r="F125" s="51"/>
      <c r="G125" s="51"/>
      <c r="H125" s="51"/>
      <c r="I125" s="51" t="n">
        <v>33.33</v>
      </c>
      <c r="J125" s="51" t="n">
        <v>30</v>
      </c>
      <c r="K125" s="51" t="n">
        <v>36.65</v>
      </c>
      <c r="L125" s="51"/>
      <c r="M125" s="51"/>
      <c r="N125" s="51" t="n">
        <v>18.3</v>
      </c>
      <c r="O125" s="51"/>
      <c r="P125" s="51"/>
      <c r="Q125" s="51" t="n">
        <f aca="false">SUM(C125:P125)</f>
        <v>118.28</v>
      </c>
      <c r="R125" s="35" t="s">
        <v>1</v>
      </c>
    </row>
    <row r="126" customFormat="false" ht="12.75" hidden="false" customHeight="false" outlineLevel="0" collapsed="false">
      <c r="A126" s="49" t="n">
        <v>114</v>
      </c>
      <c r="B126" s="50" t="s">
        <v>93</v>
      </c>
      <c r="C126" s="51" t="n">
        <v>41.62</v>
      </c>
      <c r="D126" s="51" t="n">
        <v>75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 t="n">
        <f aca="false">SUM(C126:P126)</f>
        <v>116.62</v>
      </c>
      <c r="R126" s="39" t="s">
        <v>1</v>
      </c>
    </row>
    <row r="127" customFormat="false" ht="12.75" hidden="false" customHeight="false" outlineLevel="0" collapsed="false">
      <c r="A127" s="49" t="n">
        <v>115</v>
      </c>
      <c r="B127" s="53" t="s">
        <v>94</v>
      </c>
      <c r="C127" s="51" t="n">
        <v>85</v>
      </c>
      <c r="D127" s="51" t="n">
        <v>30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 t="n">
        <f aca="false">SUM(C127:P127)</f>
        <v>115</v>
      </c>
      <c r="R127" s="35"/>
    </row>
    <row r="128" customFormat="false" ht="12.75" hidden="false" customHeight="false" outlineLevel="0" collapsed="false">
      <c r="A128" s="49" t="n">
        <v>116</v>
      </c>
      <c r="B128" s="50" t="s">
        <v>95</v>
      </c>
      <c r="C128" s="51" t="n">
        <v>10</v>
      </c>
      <c r="D128" s="51" t="n">
        <v>103.75</v>
      </c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 t="n">
        <f aca="false">SUM(C128:P128)</f>
        <v>113.75</v>
      </c>
      <c r="R128" s="35"/>
    </row>
    <row r="129" customFormat="false" ht="12.75" hidden="false" customHeight="false" outlineLevel="0" collapsed="false">
      <c r="A129" s="49" t="n">
        <v>117</v>
      </c>
      <c r="B129" s="50" t="s">
        <v>96</v>
      </c>
      <c r="C129" s="51" t="n">
        <v>75</v>
      </c>
      <c r="D129" s="51" t="n">
        <v>38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 t="n">
        <f aca="false">SUM(C129:P129)</f>
        <v>113</v>
      </c>
      <c r="R129" s="35"/>
    </row>
    <row r="130" customFormat="false" ht="12.75" hidden="false" customHeight="false" outlineLevel="0" collapsed="false">
      <c r="A130" s="49" t="n">
        <v>118</v>
      </c>
      <c r="B130" s="50" t="s">
        <v>98</v>
      </c>
      <c r="C130" s="51" t="n">
        <v>20</v>
      </c>
      <c r="D130" s="51" t="n">
        <v>90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 t="n">
        <f aca="false">SUM(C130:P130)</f>
        <v>110</v>
      </c>
      <c r="R130" s="39" t="s">
        <v>1</v>
      </c>
    </row>
    <row r="131" customFormat="false" ht="12.75" hidden="false" customHeight="false" outlineLevel="0" collapsed="false">
      <c r="A131" s="49"/>
      <c r="B131" s="50" t="s">
        <v>99</v>
      </c>
      <c r="C131" s="51" t="n">
        <v>100</v>
      </c>
      <c r="D131" s="51" t="n">
        <v>10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 t="n">
        <f aca="false">SUM(C131:P131)</f>
        <v>110</v>
      </c>
      <c r="R131" s="39" t="s">
        <v>1</v>
      </c>
    </row>
    <row r="132" customFormat="false" ht="12.75" hidden="false" customHeight="false" outlineLevel="0" collapsed="false">
      <c r="A132" s="49" t="n">
        <v>120</v>
      </c>
      <c r="B132" s="50" t="s">
        <v>378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 t="n">
        <v>45</v>
      </c>
      <c r="N132" s="51" t="n">
        <v>59.4</v>
      </c>
      <c r="O132" s="51" t="n">
        <v>5</v>
      </c>
      <c r="P132" s="51"/>
      <c r="Q132" s="51" t="n">
        <f aca="false">SUM(C132:P132)</f>
        <v>109.4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0" t="s">
        <v>100</v>
      </c>
      <c r="C133" s="51" t="n">
        <v>20</v>
      </c>
      <c r="D133" s="51" t="n">
        <v>87.5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 t="n">
        <f aca="false">SUM(C133:P133)</f>
        <v>107.5</v>
      </c>
      <c r="R133" s="35" t="s">
        <v>1</v>
      </c>
    </row>
    <row r="134" customFormat="false" ht="12.75" hidden="false" customHeight="false" outlineLevel="0" collapsed="false">
      <c r="A134" s="49" t="n">
        <v>122</v>
      </c>
      <c r="B134" s="50" t="s">
        <v>101</v>
      </c>
      <c r="C134" s="51"/>
      <c r="D134" s="51"/>
      <c r="E134" s="51"/>
      <c r="F134" s="51"/>
      <c r="G134" s="51" t="n">
        <v>80</v>
      </c>
      <c r="H134" s="51" t="n">
        <v>25</v>
      </c>
      <c r="I134" s="51"/>
      <c r="J134" s="51"/>
      <c r="K134" s="51"/>
      <c r="L134" s="51"/>
      <c r="M134" s="51"/>
      <c r="N134" s="51"/>
      <c r="O134" s="51"/>
      <c r="P134" s="51"/>
      <c r="Q134" s="51" t="n">
        <f aca="false">SUM(C134:P134)</f>
        <v>105</v>
      </c>
      <c r="R134" s="35"/>
    </row>
    <row r="135" customFormat="false" ht="12.75" hidden="false" customHeight="false" outlineLevel="0" collapsed="false">
      <c r="A135" s="49"/>
      <c r="B135" s="53" t="s">
        <v>102</v>
      </c>
      <c r="C135" s="51" t="n">
        <v>20</v>
      </c>
      <c r="D135" s="51" t="n">
        <v>85</v>
      </c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 t="n">
        <f aca="false">SUM(C135:P135)</f>
        <v>105</v>
      </c>
      <c r="R135" s="39" t="s">
        <v>1</v>
      </c>
    </row>
    <row r="136" customFormat="false" ht="12.75" hidden="false" customHeight="false" outlineLevel="0" collapsed="false">
      <c r="A136" s="49" t="n">
        <v>124</v>
      </c>
      <c r="B136" s="50" t="s">
        <v>103</v>
      </c>
      <c r="C136" s="51" t="n">
        <v>35</v>
      </c>
      <c r="D136" s="51" t="n">
        <v>66.66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 t="n">
        <f aca="false">SUM(C136:P136)</f>
        <v>101.66</v>
      </c>
      <c r="R136" s="39" t="s">
        <v>1</v>
      </c>
    </row>
    <row r="137" customFormat="false" ht="12.75" hidden="false" customHeight="false" outlineLevel="0" collapsed="false">
      <c r="A137" s="49" t="n">
        <v>125</v>
      </c>
      <c r="B137" s="50" t="s">
        <v>379</v>
      </c>
      <c r="C137" s="51"/>
      <c r="D137" s="51"/>
      <c r="E137" s="51"/>
      <c r="F137" s="51"/>
      <c r="G137" s="51"/>
      <c r="H137" s="51"/>
      <c r="I137" s="51" t="n">
        <v>50</v>
      </c>
      <c r="J137" s="51" t="n">
        <v>30.5</v>
      </c>
      <c r="K137" s="51"/>
      <c r="L137" s="51" t="n">
        <v>20</v>
      </c>
      <c r="M137" s="51"/>
      <c r="N137" s="51"/>
      <c r="O137" s="51"/>
      <c r="P137" s="51"/>
      <c r="Q137" s="51" t="n">
        <f aca="false">SUM(C137:P137)</f>
        <v>100.5</v>
      </c>
      <c r="R137" s="39" t="s">
        <v>1</v>
      </c>
    </row>
    <row r="138" customFormat="false" ht="12.75" hidden="false" customHeight="false" outlineLevel="0" collapsed="false">
      <c r="A138" s="49" t="n">
        <v>126</v>
      </c>
      <c r="B138" s="50" t="s">
        <v>142</v>
      </c>
      <c r="C138" s="51" t="n">
        <v>0</v>
      </c>
      <c r="D138" s="51" t="n">
        <v>65</v>
      </c>
      <c r="E138" s="51" t="n">
        <v>35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f aca="false">SUM(C138:P138)</f>
        <v>100</v>
      </c>
      <c r="R138" s="39" t="s">
        <v>1</v>
      </c>
    </row>
    <row r="139" customFormat="false" ht="12.75" hidden="false" customHeight="false" outlineLevel="0" collapsed="false">
      <c r="A139" s="49"/>
      <c r="B139" s="50" t="s">
        <v>104</v>
      </c>
      <c r="C139" s="51"/>
      <c r="D139" s="51"/>
      <c r="E139" s="51"/>
      <c r="F139" s="51" t="n">
        <v>55</v>
      </c>
      <c r="G139" s="51" t="n">
        <v>45</v>
      </c>
      <c r="H139" s="51"/>
      <c r="I139" s="51"/>
      <c r="J139" s="51"/>
      <c r="K139" s="51"/>
      <c r="L139" s="51"/>
      <c r="M139" s="51"/>
      <c r="N139" s="51"/>
      <c r="O139" s="51"/>
      <c r="P139" s="51"/>
      <c r="Q139" s="51" t="n">
        <f aca="false">SUM(C139:P139)</f>
        <v>100</v>
      </c>
      <c r="R139" s="39" t="s">
        <v>1</v>
      </c>
    </row>
    <row r="140" customFormat="false" ht="12.75" hidden="false" customHeight="false" outlineLevel="0" collapsed="false">
      <c r="A140" s="49"/>
      <c r="B140" s="53" t="s">
        <v>105</v>
      </c>
      <c r="C140" s="51" t="n">
        <v>10</v>
      </c>
      <c r="D140" s="51" t="n">
        <v>90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100</v>
      </c>
      <c r="R140" s="39" t="s">
        <v>1</v>
      </c>
    </row>
    <row r="141" customFormat="false" ht="12.75" hidden="false" customHeight="false" outlineLevel="0" collapsed="false">
      <c r="A141" s="49" t="n">
        <v>129</v>
      </c>
      <c r="B141" s="50" t="s">
        <v>106</v>
      </c>
      <c r="C141" s="51" t="n">
        <v>0</v>
      </c>
      <c r="D141" s="51" t="n">
        <v>97.5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 t="n">
        <f aca="false">SUM(C141:P141)</f>
        <v>97.5</v>
      </c>
      <c r="R141" s="39" t="s">
        <v>1</v>
      </c>
    </row>
    <row r="142" customFormat="false" ht="12.75" hidden="false" customHeight="false" outlineLevel="0" collapsed="false">
      <c r="A142" s="49"/>
      <c r="B142" s="50" t="s">
        <v>380</v>
      </c>
      <c r="C142" s="51"/>
      <c r="D142" s="51"/>
      <c r="E142" s="51"/>
      <c r="F142" s="51"/>
      <c r="G142" s="51"/>
      <c r="H142" s="51"/>
      <c r="I142" s="54" t="n">
        <v>97.5</v>
      </c>
      <c r="J142" s="51"/>
      <c r="K142" s="51"/>
      <c r="L142" s="51"/>
      <c r="M142" s="51"/>
      <c r="N142" s="51"/>
      <c r="O142" s="51"/>
      <c r="P142" s="51"/>
      <c r="Q142" s="51" t="n">
        <f aca="false">SUM(C142:P142)</f>
        <v>97.5</v>
      </c>
      <c r="R142" s="39"/>
    </row>
    <row r="143" customFormat="false" ht="12.75" hidden="false" customHeight="false" outlineLevel="0" collapsed="false">
      <c r="A143" s="49" t="n">
        <v>131</v>
      </c>
      <c r="B143" s="50" t="s">
        <v>109</v>
      </c>
      <c r="C143" s="51" t="n">
        <v>65</v>
      </c>
      <c r="D143" s="51" t="n">
        <v>30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 t="n">
        <f aca="false">SUM(C143:P143)</f>
        <v>95</v>
      </c>
      <c r="R143" s="39"/>
    </row>
    <row r="144" customFormat="false" ht="12.75" hidden="false" customHeight="false" outlineLevel="0" collapsed="false">
      <c r="A144" s="49"/>
      <c r="B144" s="50" t="s">
        <v>381</v>
      </c>
      <c r="C144" s="51"/>
      <c r="D144" s="51"/>
      <c r="E144" s="51"/>
      <c r="F144" s="51"/>
      <c r="G144" s="51"/>
      <c r="H144" s="51"/>
      <c r="I144" s="51"/>
      <c r="J144" s="51"/>
      <c r="K144" s="51" t="n">
        <v>70</v>
      </c>
      <c r="L144" s="51" t="n">
        <v>25</v>
      </c>
      <c r="M144" s="51"/>
      <c r="N144" s="51"/>
      <c r="O144" s="51"/>
      <c r="P144" s="51"/>
      <c r="Q144" s="51" t="n">
        <f aca="false">SUM(C144:P144)</f>
        <v>95</v>
      </c>
      <c r="R144" s="39"/>
    </row>
    <row r="145" customFormat="false" ht="12.75" hidden="false" customHeight="false" outlineLevel="0" collapsed="false">
      <c r="A145" s="49"/>
      <c r="B145" s="50" t="s">
        <v>110</v>
      </c>
      <c r="C145" s="51" t="n">
        <v>5</v>
      </c>
      <c r="D145" s="51" t="n">
        <v>90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 t="n">
        <f aca="false">SUM(C145:P145)</f>
        <v>95</v>
      </c>
      <c r="R145" s="39"/>
    </row>
    <row r="146" customFormat="false" ht="12.75" hidden="false" customHeight="false" outlineLevel="0" collapsed="false">
      <c r="A146" s="49"/>
      <c r="B146" s="50" t="s">
        <v>108</v>
      </c>
      <c r="C146" s="51" t="n">
        <v>0</v>
      </c>
      <c r="D146" s="51" t="n">
        <v>95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49"/>
      <c r="B147" s="50" t="s">
        <v>107</v>
      </c>
      <c r="C147" s="51" t="n">
        <v>10</v>
      </c>
      <c r="D147" s="51" t="n">
        <v>85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 t="n">
        <f aca="false">SUM(C147:P147)</f>
        <v>95</v>
      </c>
      <c r="R147" s="39" t="s">
        <v>1</v>
      </c>
    </row>
    <row r="148" customFormat="false" ht="12.75" hidden="false" customHeight="false" outlineLevel="0" collapsed="false">
      <c r="A148" s="49" t="n">
        <v>136</v>
      </c>
      <c r="B148" s="50" t="s">
        <v>382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 t="n">
        <v>93.33</v>
      </c>
      <c r="N148" s="51"/>
      <c r="O148" s="51"/>
      <c r="P148" s="51"/>
      <c r="Q148" s="51" t="n">
        <f aca="false">SUM(C148:P148)</f>
        <v>93.33</v>
      </c>
      <c r="R148" s="39" t="s">
        <v>1</v>
      </c>
    </row>
    <row r="149" customFormat="false" ht="12.75" hidden="false" customHeight="false" outlineLevel="0" collapsed="false">
      <c r="A149" s="49" t="n">
        <v>137</v>
      </c>
      <c r="B149" s="50" t="s">
        <v>383</v>
      </c>
      <c r="C149" s="51"/>
      <c r="D149" s="51"/>
      <c r="E149" s="51"/>
      <c r="F149" s="51"/>
      <c r="G149" s="51"/>
      <c r="H149" s="51"/>
      <c r="I149" s="51" t="n">
        <v>7.5</v>
      </c>
      <c r="J149" s="51"/>
      <c r="K149" s="51"/>
      <c r="L149" s="51"/>
      <c r="M149" s="51" t="n">
        <v>45.75</v>
      </c>
      <c r="N149" s="51" t="n">
        <v>40</v>
      </c>
      <c r="O149" s="51"/>
      <c r="P149" s="51"/>
      <c r="Q149" s="51" t="n">
        <f aca="false">SUM(C149:P149)</f>
        <v>93.25</v>
      </c>
      <c r="R149" s="35" t="s">
        <v>1</v>
      </c>
    </row>
    <row r="150" customFormat="false" ht="12.75" hidden="false" customHeight="false" outlineLevel="0" collapsed="false">
      <c r="A150" s="49" t="n">
        <v>138</v>
      </c>
      <c r="B150" s="50" t="s">
        <v>384</v>
      </c>
      <c r="C150" s="51"/>
      <c r="D150" s="51"/>
      <c r="E150" s="51"/>
      <c r="F150" s="51"/>
      <c r="G150" s="51"/>
      <c r="H150" s="51"/>
      <c r="I150" s="51"/>
      <c r="J150" s="51" t="s">
        <v>1</v>
      </c>
      <c r="K150" s="51"/>
      <c r="L150" s="51"/>
      <c r="M150" s="51"/>
      <c r="N150" s="51"/>
      <c r="O150" s="51" t="n">
        <v>92.5</v>
      </c>
      <c r="P150" s="51"/>
      <c r="Q150" s="51" t="n">
        <f aca="false">SUM(C150:P150)</f>
        <v>92.5</v>
      </c>
      <c r="R150" s="35" t="s">
        <v>385</v>
      </c>
    </row>
    <row r="151" customFormat="false" ht="12.75" hidden="false" customHeight="false" outlineLevel="0" collapsed="false">
      <c r="A151" s="49" t="n">
        <v>139</v>
      </c>
      <c r="B151" s="50" t="s">
        <v>113</v>
      </c>
      <c r="C151" s="51" t="n">
        <v>0</v>
      </c>
      <c r="D151" s="51" t="n">
        <v>90</v>
      </c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 t="n">
        <f aca="false">SUM(C151:P151)</f>
        <v>90</v>
      </c>
      <c r="R151" s="39" t="s">
        <v>1</v>
      </c>
    </row>
    <row r="152" customFormat="false" ht="12.75" hidden="false" customHeight="false" outlineLevel="0" collapsed="false">
      <c r="A152" s="49"/>
      <c r="B152" s="50" t="s">
        <v>386</v>
      </c>
      <c r="C152" s="51"/>
      <c r="D152" s="51"/>
      <c r="E152" s="51"/>
      <c r="F152" s="51"/>
      <c r="G152" s="51"/>
      <c r="H152" s="51"/>
      <c r="I152" s="51"/>
      <c r="J152" s="51"/>
      <c r="K152" s="51" t="n">
        <v>90</v>
      </c>
      <c r="L152" s="51"/>
      <c r="M152" s="51"/>
      <c r="N152" s="51"/>
      <c r="O152" s="51"/>
      <c r="P152" s="51"/>
      <c r="Q152" s="51" t="n">
        <f aca="false">SUM(C152:P152)</f>
        <v>90</v>
      </c>
      <c r="R152" s="35" t="s">
        <v>1</v>
      </c>
    </row>
    <row r="153" customFormat="false" ht="12.75" hidden="false" customHeight="false" outlineLevel="0" collapsed="false">
      <c r="A153" s="49"/>
      <c r="B153" s="50" t="s">
        <v>256</v>
      </c>
      <c r="C153" s="51"/>
      <c r="D153" s="51"/>
      <c r="E153" s="51"/>
      <c r="F153" s="51"/>
      <c r="G153" s="51"/>
      <c r="H153" s="51" t="n">
        <v>20</v>
      </c>
      <c r="I153" s="51"/>
      <c r="J153" s="51"/>
      <c r="K153" s="51" t="n">
        <v>35</v>
      </c>
      <c r="L153" s="51" t="n">
        <v>35</v>
      </c>
      <c r="M153" s="51"/>
      <c r="N153" s="51"/>
      <c r="O153" s="51"/>
      <c r="P153" s="51"/>
      <c r="Q153" s="51" t="n">
        <f aca="false">SUM(C153:P153)</f>
        <v>90</v>
      </c>
      <c r="R153" s="39"/>
    </row>
    <row r="154" customFormat="false" ht="12.75" hidden="false" customHeight="false" outlineLevel="0" collapsed="false">
      <c r="A154" s="49"/>
      <c r="B154" s="50" t="s">
        <v>387</v>
      </c>
      <c r="C154" s="51"/>
      <c r="D154" s="51"/>
      <c r="E154" s="51"/>
      <c r="F154" s="51"/>
      <c r="G154" s="51"/>
      <c r="H154" s="51"/>
      <c r="I154" s="51" t="n">
        <v>68.35</v>
      </c>
      <c r="J154" s="51" t="n">
        <v>21.65</v>
      </c>
      <c r="K154" s="51"/>
      <c r="L154" s="51"/>
      <c r="M154" s="51"/>
      <c r="N154" s="51"/>
      <c r="O154" s="51"/>
      <c r="P154" s="51"/>
      <c r="Q154" s="51" t="n">
        <f aca="false">SUM(C154:P154)</f>
        <v>90</v>
      </c>
      <c r="R154" s="35"/>
    </row>
    <row r="155" customFormat="false" ht="12.75" hidden="false" customHeight="false" outlineLevel="0" collapsed="false">
      <c r="A155" s="49"/>
      <c r="B155" s="50" t="s">
        <v>112</v>
      </c>
      <c r="C155" s="51" t="n">
        <v>70</v>
      </c>
      <c r="D155" s="51" t="n">
        <v>20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 t="n">
        <f aca="false">SUM(C155:P155)</f>
        <v>90</v>
      </c>
      <c r="R155" s="35" t="s">
        <v>1</v>
      </c>
    </row>
    <row r="156" customFormat="false" ht="12.75" hidden="false" customHeight="false" outlineLevel="0" collapsed="false">
      <c r="A156" s="49" t="n">
        <v>144</v>
      </c>
      <c r="B156" s="50" t="s">
        <v>388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 t="n">
        <v>50</v>
      </c>
      <c r="N156" s="51" t="n">
        <v>39.9</v>
      </c>
      <c r="O156" s="51"/>
      <c r="P156" s="51"/>
      <c r="Q156" s="51" t="n">
        <f aca="false">SUM(C156:P156)</f>
        <v>89.9</v>
      </c>
      <c r="R156" s="39" t="s">
        <v>1</v>
      </c>
    </row>
    <row r="157" customFormat="false" ht="12.75" hidden="false" customHeight="false" outlineLevel="0" collapsed="false">
      <c r="A157" s="49" t="n">
        <v>145</v>
      </c>
      <c r="B157" s="53" t="s">
        <v>114</v>
      </c>
      <c r="C157" s="51" t="n">
        <v>54.46</v>
      </c>
      <c r="D157" s="51" t="n">
        <v>35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 t="n">
        <f aca="false">SUM(C157:P157)</f>
        <v>89.46</v>
      </c>
      <c r="R157" s="39"/>
    </row>
    <row r="158" customFormat="false" ht="12.75" hidden="false" customHeight="false" outlineLevel="0" collapsed="false">
      <c r="A158" s="49" t="n">
        <v>146</v>
      </c>
      <c r="B158" s="50" t="s">
        <v>389</v>
      </c>
      <c r="C158" s="51"/>
      <c r="D158" s="51" t="n">
        <v>11.65</v>
      </c>
      <c r="E158" s="51"/>
      <c r="F158" s="51"/>
      <c r="G158" s="51"/>
      <c r="H158" s="51"/>
      <c r="I158" s="51"/>
      <c r="J158" s="51"/>
      <c r="K158" s="51"/>
      <c r="L158" s="51"/>
      <c r="M158" s="51" t="n">
        <v>21.25</v>
      </c>
      <c r="N158" s="51" t="n">
        <v>55</v>
      </c>
      <c r="O158" s="51"/>
      <c r="P158" s="51"/>
      <c r="Q158" s="51" t="n">
        <f aca="false">SUM(C158:P158)</f>
        <v>87.9</v>
      </c>
      <c r="R158" s="39" t="s">
        <v>1</v>
      </c>
    </row>
    <row r="159" customFormat="false" ht="12.75" hidden="false" customHeight="false" outlineLevel="0" collapsed="false">
      <c r="A159" s="49" t="n">
        <v>147</v>
      </c>
      <c r="B159" s="50" t="s">
        <v>390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 t="n">
        <v>67.5</v>
      </c>
      <c r="N159" s="51" t="n">
        <v>19.95</v>
      </c>
      <c r="O159" s="51"/>
      <c r="P159" s="51"/>
      <c r="Q159" s="51" t="n">
        <f aca="false">SUM(C159:P159)</f>
        <v>87.45</v>
      </c>
      <c r="R159" s="35" t="s">
        <v>1</v>
      </c>
    </row>
    <row r="160" customFormat="false" ht="12.75" hidden="false" customHeight="false" outlineLevel="0" collapsed="false">
      <c r="A160" s="49" t="n">
        <v>148</v>
      </c>
      <c r="B160" s="50" t="s">
        <v>115</v>
      </c>
      <c r="C160" s="51"/>
      <c r="D160" s="51"/>
      <c r="E160" s="51"/>
      <c r="F160" s="51"/>
      <c r="G160" s="51" t="n">
        <v>32.5</v>
      </c>
      <c r="H160" s="51" t="n">
        <v>54.7</v>
      </c>
      <c r="I160" s="51"/>
      <c r="J160" s="51"/>
      <c r="K160" s="51"/>
      <c r="L160" s="51"/>
      <c r="M160" s="51"/>
      <c r="N160" s="51"/>
      <c r="O160" s="51"/>
      <c r="P160" s="51"/>
      <c r="Q160" s="51" t="n">
        <f aca="false">SUM(C160:P160)</f>
        <v>87.2</v>
      </c>
      <c r="R160" s="39"/>
    </row>
    <row r="161" customFormat="false" ht="12.75" hidden="false" customHeight="false" outlineLevel="0" collapsed="false">
      <c r="A161" s="49" t="n">
        <v>149</v>
      </c>
      <c r="B161" s="50" t="s">
        <v>119</v>
      </c>
      <c r="C161" s="51" t="n">
        <v>45</v>
      </c>
      <c r="D161" s="51" t="n">
        <v>40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 t="n">
        <f aca="false">SUM(C161:P161)</f>
        <v>85</v>
      </c>
      <c r="R161" s="39"/>
    </row>
    <row r="162" customFormat="false" ht="12.75" hidden="false" customHeight="false" outlineLevel="0" collapsed="false">
      <c r="A162" s="49"/>
      <c r="B162" s="50" t="s">
        <v>116</v>
      </c>
      <c r="C162" s="51" t="n">
        <v>0</v>
      </c>
      <c r="D162" s="51" t="n">
        <v>85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 t="n">
        <f aca="false">SUM(C162:P162)</f>
        <v>85</v>
      </c>
      <c r="R162" s="35"/>
    </row>
    <row r="163" customFormat="false" ht="12.75" hidden="false" customHeight="false" outlineLevel="0" collapsed="false">
      <c r="A163" s="49"/>
      <c r="B163" s="50" t="s">
        <v>117</v>
      </c>
      <c r="C163" s="51" t="n">
        <v>55</v>
      </c>
      <c r="D163" s="51" t="n">
        <v>30</v>
      </c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 t="n">
        <f aca="false">SUM(C163:P163)</f>
        <v>85</v>
      </c>
      <c r="R163" s="35"/>
    </row>
    <row r="164" customFormat="false" ht="12.75" hidden="false" customHeight="false" outlineLevel="0" collapsed="false">
      <c r="A164" s="49"/>
      <c r="B164" s="50" t="s">
        <v>391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 t="n">
        <v>10</v>
      </c>
      <c r="M164" s="51" t="n">
        <v>75</v>
      </c>
      <c r="N164" s="51"/>
      <c r="O164" s="51"/>
      <c r="P164" s="51"/>
      <c r="Q164" s="51" t="n">
        <f aca="false">SUM(C164:P164)</f>
        <v>85</v>
      </c>
      <c r="R164" s="35"/>
    </row>
    <row r="165" customFormat="false" ht="12.75" hidden="false" customHeight="false" outlineLevel="0" collapsed="false">
      <c r="A165" s="49"/>
      <c r="B165" s="50" t="s">
        <v>118</v>
      </c>
      <c r="C165" s="51" t="n">
        <v>0</v>
      </c>
      <c r="D165" s="51" t="n">
        <v>85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 t="n">
        <f aca="false">SUM(C165:P165)</f>
        <v>85</v>
      </c>
      <c r="R165" s="39" t="s">
        <v>385</v>
      </c>
    </row>
    <row r="166" customFormat="false" ht="12.75" hidden="false" customHeight="false" outlineLevel="0" collapsed="false">
      <c r="A166" s="49"/>
      <c r="B166" s="50" t="s">
        <v>392</v>
      </c>
      <c r="C166" s="51"/>
      <c r="D166" s="51"/>
      <c r="E166" s="54"/>
      <c r="F166" s="54"/>
      <c r="G166" s="54"/>
      <c r="H166" s="54"/>
      <c r="I166" s="54"/>
      <c r="J166" s="54"/>
      <c r="K166" s="54" t="n">
        <v>45</v>
      </c>
      <c r="L166" s="54"/>
      <c r="M166" s="54"/>
      <c r="N166" s="54"/>
      <c r="O166" s="54"/>
      <c r="P166" s="54" t="n">
        <v>40</v>
      </c>
      <c r="Q166" s="51" t="n">
        <f aca="false">SUM(C166:P166)</f>
        <v>85</v>
      </c>
      <c r="R166" s="35" t="s">
        <v>1</v>
      </c>
    </row>
    <row r="167" customFormat="false" ht="12.75" hidden="false" customHeight="false" outlineLevel="0" collapsed="false">
      <c r="A167" s="49" t="n">
        <v>155</v>
      </c>
      <c r="B167" s="50" t="s">
        <v>121</v>
      </c>
      <c r="C167" s="51" t="n">
        <v>25</v>
      </c>
      <c r="D167" s="51" t="n">
        <v>57.5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 t="n">
        <f aca="false">SUM(C167:P167)</f>
        <v>82.5</v>
      </c>
      <c r="R167" s="35" t="s">
        <v>1</v>
      </c>
    </row>
    <row r="168" customFormat="false" ht="12.75" hidden="false" customHeight="false" outlineLevel="0" collapsed="false">
      <c r="A168" s="49" t="n">
        <v>156</v>
      </c>
      <c r="B168" s="50" t="s">
        <v>393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 t="n">
        <v>20</v>
      </c>
      <c r="N168" s="51" t="n">
        <v>60</v>
      </c>
      <c r="O168" s="51"/>
      <c r="P168" s="51"/>
      <c r="Q168" s="51" t="n">
        <f aca="false">SUM(C168:P168)</f>
        <v>80</v>
      </c>
      <c r="R168" s="39" t="s">
        <v>1</v>
      </c>
    </row>
    <row r="169" customFormat="false" ht="12.75" hidden="false" customHeight="false" outlineLevel="0" collapsed="false">
      <c r="A169" s="49"/>
      <c r="B169" s="50" t="s">
        <v>124</v>
      </c>
      <c r="C169" s="51" t="n">
        <v>0</v>
      </c>
      <c r="D169" s="51" t="n">
        <v>80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 t="n">
        <f aca="false">SUM(C169:P169)</f>
        <v>80</v>
      </c>
      <c r="R169" s="39"/>
    </row>
    <row r="170" customFormat="false" ht="12.75" hidden="false" customHeight="false" outlineLevel="0" collapsed="false">
      <c r="A170" s="49"/>
      <c r="B170" s="50" t="s">
        <v>394</v>
      </c>
      <c r="C170" s="51"/>
      <c r="D170" s="51"/>
      <c r="E170" s="51"/>
      <c r="F170" s="51"/>
      <c r="G170" s="51"/>
      <c r="H170" s="51"/>
      <c r="I170" s="51" t="n">
        <v>65</v>
      </c>
      <c r="J170" s="51" t="n">
        <v>15</v>
      </c>
      <c r="K170" s="51"/>
      <c r="L170" s="51"/>
      <c r="M170" s="51"/>
      <c r="N170" s="51"/>
      <c r="O170" s="51"/>
      <c r="P170" s="51"/>
      <c r="Q170" s="51" t="n">
        <f aca="false">SUM(C170:P170)</f>
        <v>80</v>
      </c>
      <c r="R170" s="39" t="s">
        <v>1</v>
      </c>
    </row>
    <row r="171" customFormat="false" ht="12.75" hidden="false" customHeight="false" outlineLevel="0" collapsed="false">
      <c r="A171" s="49"/>
      <c r="B171" s="50" t="s">
        <v>123</v>
      </c>
      <c r="C171" s="51" t="n">
        <v>25</v>
      </c>
      <c r="D171" s="51" t="n">
        <v>55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 t="n">
        <f aca="false">SUM(C171:P171)</f>
        <v>80</v>
      </c>
      <c r="R171" s="35" t="s">
        <v>1</v>
      </c>
    </row>
    <row r="172" customFormat="false" ht="12.75" hidden="false" customHeight="false" outlineLevel="0" collapsed="false">
      <c r="A172" s="49"/>
      <c r="B172" s="50" t="s">
        <v>122</v>
      </c>
      <c r="C172" s="51" t="n">
        <v>15</v>
      </c>
      <c r="D172" s="51" t="n">
        <v>65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80</v>
      </c>
      <c r="R172" s="39" t="s">
        <v>1</v>
      </c>
    </row>
    <row r="173" customFormat="false" ht="12.75" hidden="false" customHeight="false" outlineLevel="0" collapsed="false">
      <c r="A173" s="49"/>
      <c r="B173" s="50" t="s">
        <v>395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 t="n">
        <v>80</v>
      </c>
      <c r="N173" s="51"/>
      <c r="O173" s="51"/>
      <c r="P173" s="51"/>
      <c r="Q173" s="51" t="n">
        <f aca="false">SUM(C173:P173)</f>
        <v>80</v>
      </c>
      <c r="R173" s="39" t="s">
        <v>1</v>
      </c>
    </row>
    <row r="174" customFormat="false" ht="12.75" hidden="false" customHeight="false" outlineLevel="0" collapsed="false">
      <c r="A174" s="49" t="n">
        <v>162</v>
      </c>
      <c r="B174" s="50" t="s">
        <v>126</v>
      </c>
      <c r="C174" s="51"/>
      <c r="D174" s="51" t="n">
        <v>77.5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 t="n">
        <f aca="false">SUM(C174:P174)</f>
        <v>77.5</v>
      </c>
      <c r="R174" s="39"/>
    </row>
    <row r="175" customFormat="false" ht="12.75" hidden="false" customHeight="false" outlineLevel="0" collapsed="false">
      <c r="A175" s="49"/>
      <c r="B175" s="50" t="s">
        <v>396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 t="n">
        <v>20</v>
      </c>
      <c r="M175" s="51" t="n">
        <v>37.5</v>
      </c>
      <c r="N175" s="51"/>
      <c r="O175" s="51"/>
      <c r="P175" s="51" t="n">
        <v>20</v>
      </c>
      <c r="Q175" s="51" t="n">
        <f aca="false">SUM(C175:P175)</f>
        <v>77.5</v>
      </c>
      <c r="R175" s="39" t="s">
        <v>1</v>
      </c>
    </row>
    <row r="176" customFormat="false" ht="12.75" hidden="false" customHeight="false" outlineLevel="0" collapsed="false">
      <c r="A176" s="49"/>
      <c r="B176" s="50" t="s">
        <v>127</v>
      </c>
      <c r="C176" s="51" t="n">
        <v>10</v>
      </c>
      <c r="D176" s="51" t="n">
        <v>67.5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f aca="false">SUM(C176:P176)</f>
        <v>77.5</v>
      </c>
      <c r="R176" s="35" t="s">
        <v>1</v>
      </c>
    </row>
    <row r="177" customFormat="false" ht="12.75" hidden="false" customHeight="false" outlineLevel="0" collapsed="false">
      <c r="A177" s="49" t="n">
        <v>165</v>
      </c>
      <c r="B177" s="50" t="s">
        <v>128</v>
      </c>
      <c r="C177" s="51" t="n">
        <v>0</v>
      </c>
      <c r="D177" s="51" t="n">
        <v>7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 t="n">
        <f aca="false">SUM(C177:P177)</f>
        <v>75</v>
      </c>
      <c r="R177" s="39" t="s">
        <v>385</v>
      </c>
    </row>
    <row r="178" customFormat="false" ht="12.75" hidden="false" customHeight="false" outlineLevel="0" collapsed="false">
      <c r="A178" s="49"/>
      <c r="B178" s="50" t="s">
        <v>397</v>
      </c>
      <c r="C178" s="51"/>
      <c r="D178" s="51"/>
      <c r="E178" s="51"/>
      <c r="F178" s="51"/>
      <c r="G178" s="51"/>
      <c r="H178" s="51"/>
      <c r="I178" s="51"/>
      <c r="J178" s="51"/>
      <c r="K178" s="51" t="n">
        <v>60</v>
      </c>
      <c r="L178" s="51"/>
      <c r="M178" s="51"/>
      <c r="N178" s="51" t="n">
        <v>15</v>
      </c>
      <c r="O178" s="51"/>
      <c r="P178" s="51"/>
      <c r="Q178" s="51" t="n">
        <f aca="false">SUM(C178:P178)</f>
        <v>75</v>
      </c>
      <c r="R178" s="39" t="s">
        <v>1</v>
      </c>
    </row>
    <row r="179" customFormat="false" ht="12.75" hidden="false" customHeight="false" outlineLevel="0" collapsed="false">
      <c r="A179" s="49" t="n">
        <v>167</v>
      </c>
      <c r="B179" s="50" t="s">
        <v>231</v>
      </c>
      <c r="C179" s="51" t="n">
        <v>29.12</v>
      </c>
      <c r="D179" s="51"/>
      <c r="E179" s="51"/>
      <c r="F179" s="51"/>
      <c r="G179" s="51"/>
      <c r="H179" s="51"/>
      <c r="I179" s="51"/>
      <c r="J179" s="51" t="n">
        <v>45</v>
      </c>
      <c r="K179" s="51"/>
      <c r="L179" s="51"/>
      <c r="M179" s="51"/>
      <c r="N179" s="51"/>
      <c r="O179" s="51"/>
      <c r="P179" s="51"/>
      <c r="Q179" s="51" t="n">
        <f aca="false">SUM(C179:P179)</f>
        <v>74.12</v>
      </c>
      <c r="R179" s="39" t="s">
        <v>1</v>
      </c>
    </row>
    <row r="180" customFormat="false" ht="12.75" hidden="false" customHeight="false" outlineLevel="0" collapsed="false">
      <c r="A180" s="49" t="n">
        <v>168</v>
      </c>
      <c r="B180" s="50" t="s">
        <v>129</v>
      </c>
      <c r="C180" s="51" t="n">
        <v>0</v>
      </c>
      <c r="D180" s="51" t="n">
        <v>72.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 t="n">
        <f aca="false">SUM(C180:P180)</f>
        <v>72.5</v>
      </c>
      <c r="R180" s="35" t="s">
        <v>1</v>
      </c>
    </row>
    <row r="181" customFormat="false" ht="12.75" hidden="false" customHeight="false" outlineLevel="0" collapsed="false">
      <c r="A181" s="49"/>
      <c r="B181" s="50" t="s">
        <v>130</v>
      </c>
      <c r="C181" s="51" t="n">
        <v>0</v>
      </c>
      <c r="D181" s="51" t="n">
        <v>72.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 t="n">
        <f aca="false">SUM(C181:P181)</f>
        <v>72.5</v>
      </c>
      <c r="R181" s="35"/>
    </row>
    <row r="182" customFormat="false" ht="12.75" hidden="false" customHeight="false" outlineLevel="0" collapsed="false">
      <c r="A182" s="49" t="n">
        <v>170</v>
      </c>
      <c r="B182" s="50" t="s">
        <v>398</v>
      </c>
      <c r="C182" s="51"/>
      <c r="D182" s="51"/>
      <c r="E182" s="51"/>
      <c r="F182" s="51"/>
      <c r="G182" s="51"/>
      <c r="H182" s="51"/>
      <c r="I182" s="51" t="n">
        <v>45</v>
      </c>
      <c r="J182" s="51" t="n">
        <v>25</v>
      </c>
      <c r="K182" s="51"/>
      <c r="L182" s="51"/>
      <c r="M182" s="51"/>
      <c r="N182" s="51"/>
      <c r="O182" s="51"/>
      <c r="P182" s="51"/>
      <c r="Q182" s="51" t="n">
        <f aca="false">SUM(C182:P182)</f>
        <v>70</v>
      </c>
      <c r="R182" s="35"/>
    </row>
    <row r="183" customFormat="false" ht="12.75" hidden="false" customHeight="false" outlineLevel="0" collapsed="false">
      <c r="A183" s="49"/>
      <c r="B183" s="50" t="s">
        <v>132</v>
      </c>
      <c r="C183" s="51" t="n">
        <v>25</v>
      </c>
      <c r="D183" s="51" t="n">
        <v>45</v>
      </c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 t="n">
        <f aca="false">SUM(C183:P183)</f>
        <v>70</v>
      </c>
      <c r="R183" s="35"/>
    </row>
    <row r="184" customFormat="false" ht="12.75" hidden="false" customHeight="false" outlineLevel="0" collapsed="false">
      <c r="A184" s="49"/>
      <c r="B184" s="53" t="s">
        <v>399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 t="n">
        <v>70</v>
      </c>
      <c r="N184" s="51"/>
      <c r="O184" s="51"/>
      <c r="P184" s="51"/>
      <c r="Q184" s="51" t="n">
        <f aca="false">SUM(C184:P184)</f>
        <v>70</v>
      </c>
      <c r="R184" s="35" t="s">
        <v>1</v>
      </c>
    </row>
    <row r="185" customFormat="false" ht="12.75" hidden="false" customHeight="false" outlineLevel="0" collapsed="false">
      <c r="A185" s="49"/>
      <c r="B185" s="53" t="s">
        <v>131</v>
      </c>
      <c r="C185" s="51"/>
      <c r="D185" s="51" t="n">
        <v>70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 t="n">
        <f aca="false">SUM(C185:P185)</f>
        <v>70</v>
      </c>
      <c r="R185" s="35" t="s">
        <v>1</v>
      </c>
    </row>
    <row r="186" customFormat="false" ht="12.75" hidden="false" customHeight="false" outlineLevel="0" collapsed="false">
      <c r="A186" s="49"/>
      <c r="B186" s="50" t="s">
        <v>400</v>
      </c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 t="n">
        <v>70</v>
      </c>
      <c r="N186" s="51"/>
      <c r="O186" s="51"/>
      <c r="P186" s="51"/>
      <c r="Q186" s="51" t="n">
        <f aca="false">SUM(C186:P186)</f>
        <v>70</v>
      </c>
      <c r="R186" s="39" t="s">
        <v>1</v>
      </c>
    </row>
    <row r="187" customFormat="false" ht="12.75" hidden="false" customHeight="false" outlineLevel="0" collapsed="false">
      <c r="A187" s="49" t="n">
        <v>175</v>
      </c>
      <c r="B187" s="50" t="s">
        <v>184</v>
      </c>
      <c r="C187" s="51" t="n">
        <v>0</v>
      </c>
      <c r="D187" s="51" t="n">
        <v>45</v>
      </c>
      <c r="E187" s="51"/>
      <c r="F187" s="51"/>
      <c r="G187" s="51"/>
      <c r="H187" s="51"/>
      <c r="I187" s="51"/>
      <c r="J187" s="51"/>
      <c r="K187" s="51"/>
      <c r="L187" s="51"/>
      <c r="M187" s="51" t="n">
        <v>23.75</v>
      </c>
      <c r="N187" s="51"/>
      <c r="O187" s="51"/>
      <c r="P187" s="51"/>
      <c r="Q187" s="51" t="n">
        <f aca="false">SUM(C187:P187)</f>
        <v>68.75</v>
      </c>
      <c r="R187" s="39" t="s">
        <v>1</v>
      </c>
    </row>
    <row r="188" customFormat="false" ht="12.75" hidden="false" customHeight="false" outlineLevel="0" collapsed="false">
      <c r="A188" s="49" t="n">
        <v>176</v>
      </c>
      <c r="B188" s="50" t="s">
        <v>133</v>
      </c>
      <c r="C188" s="51" t="n">
        <v>0</v>
      </c>
      <c r="D188" s="51" t="n">
        <v>67.5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f aca="false">SUM(C188:P188)</f>
        <v>67.5</v>
      </c>
      <c r="R188" s="39" t="s">
        <v>1</v>
      </c>
    </row>
    <row r="189" customFormat="false" ht="12.75" hidden="false" customHeight="false" outlineLevel="0" collapsed="false">
      <c r="A189" s="49"/>
      <c r="B189" s="50" t="s">
        <v>401</v>
      </c>
      <c r="C189" s="51"/>
      <c r="D189" s="51"/>
      <c r="E189" s="54"/>
      <c r="F189" s="54"/>
      <c r="G189" s="54"/>
      <c r="H189" s="54"/>
      <c r="I189" s="54" t="n">
        <v>35</v>
      </c>
      <c r="J189" s="54" t="n">
        <v>10</v>
      </c>
      <c r="K189" s="54"/>
      <c r="L189" s="54"/>
      <c r="M189" s="54" t="n">
        <v>22.5</v>
      </c>
      <c r="N189" s="54"/>
      <c r="O189" s="54"/>
      <c r="P189" s="54"/>
      <c r="Q189" s="51" t="n">
        <f aca="false">SUM(C189:P189)</f>
        <v>67.5</v>
      </c>
      <c r="R189" s="39" t="s">
        <v>1</v>
      </c>
    </row>
    <row r="190" customFormat="false" ht="12.75" hidden="false" customHeight="false" outlineLevel="0" collapsed="false">
      <c r="A190" s="49" t="n">
        <v>178</v>
      </c>
      <c r="B190" s="50" t="s">
        <v>134</v>
      </c>
      <c r="C190" s="51" t="n">
        <v>15</v>
      </c>
      <c r="D190" s="51" t="n">
        <v>51.25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f aca="false">SUM(C190:P190)</f>
        <v>66.25</v>
      </c>
      <c r="R190" s="39" t="s">
        <v>1</v>
      </c>
    </row>
    <row r="191" customFormat="false" ht="12.75" hidden="false" customHeight="false" outlineLevel="0" collapsed="false">
      <c r="A191" s="49" t="n">
        <v>179</v>
      </c>
      <c r="B191" s="50" t="s">
        <v>143</v>
      </c>
      <c r="C191" s="51" t="n">
        <v>0</v>
      </c>
      <c r="D191" s="51" t="n">
        <v>6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 t="n">
        <f aca="false">SUM(C191:P191)</f>
        <v>65</v>
      </c>
      <c r="R191" s="39"/>
    </row>
    <row r="192" customFormat="false" ht="12.75" hidden="false" customHeight="false" outlineLevel="0" collapsed="false">
      <c r="A192" s="49"/>
      <c r="B192" s="50" t="s">
        <v>140</v>
      </c>
      <c r="C192" s="51" t="n">
        <v>30</v>
      </c>
      <c r="D192" s="51" t="n">
        <v>3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 t="n">
        <f aca="false">SUM(C192:P192)</f>
        <v>65</v>
      </c>
      <c r="R192" s="39" t="s">
        <v>1</v>
      </c>
    </row>
    <row r="193" customFormat="false" ht="12.75" hidden="false" customHeight="false" outlineLevel="0" collapsed="false">
      <c r="A193" s="49"/>
      <c r="B193" s="50" t="s">
        <v>141</v>
      </c>
      <c r="C193" s="51" t="n">
        <v>65</v>
      </c>
      <c r="D193" s="51" t="n">
        <v>0</v>
      </c>
      <c r="E193" s="52" t="s">
        <v>1</v>
      </c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 t="n">
        <f aca="false">SUM(C193:P193)</f>
        <v>65</v>
      </c>
      <c r="R193" s="35" t="s">
        <v>1</v>
      </c>
    </row>
    <row r="194" customFormat="false" ht="12.75" hidden="false" customHeight="false" outlineLevel="0" collapsed="false">
      <c r="A194" s="49"/>
      <c r="B194" s="50" t="s">
        <v>139</v>
      </c>
      <c r="C194" s="51" t="n">
        <v>0</v>
      </c>
      <c r="D194" s="51" t="n">
        <v>6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 t="n">
        <f aca="false">SUM(C194:P194)</f>
        <v>65</v>
      </c>
      <c r="R194" s="39" t="s">
        <v>1</v>
      </c>
    </row>
    <row r="195" customFormat="false" ht="12.75" hidden="false" customHeight="false" outlineLevel="0" collapsed="false">
      <c r="A195" s="49"/>
      <c r="B195" s="50" t="s">
        <v>402</v>
      </c>
      <c r="C195" s="51"/>
      <c r="D195" s="51" t="n">
        <v>6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f aca="false">SUM(C195:P195)</f>
        <v>65</v>
      </c>
      <c r="R195" s="39"/>
    </row>
    <row r="196" customFormat="false" ht="12.75" hidden="false" customHeight="false" outlineLevel="0" collapsed="false">
      <c r="A196" s="49"/>
      <c r="B196" s="50" t="s">
        <v>138</v>
      </c>
      <c r="C196" s="51"/>
      <c r="D196" s="51" t="n">
        <v>65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49"/>
      <c r="B197" s="50" t="s">
        <v>403</v>
      </c>
      <c r="C197" s="51" t="n">
        <v>20</v>
      </c>
      <c r="D197" s="51" t="n">
        <v>4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f aca="false">SUM(C197:P197)</f>
        <v>65</v>
      </c>
      <c r="R197" s="39" t="s">
        <v>1</v>
      </c>
    </row>
    <row r="198" customFormat="false" ht="12.75" hidden="false" customHeight="false" outlineLevel="0" collapsed="false">
      <c r="A198" s="49"/>
      <c r="B198" s="50" t="s">
        <v>135</v>
      </c>
      <c r="C198" s="51"/>
      <c r="D198" s="51" t="n">
        <v>65</v>
      </c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 t="n">
        <f aca="false">SUM(C198:P198)</f>
        <v>65</v>
      </c>
      <c r="R198" s="39" t="s">
        <v>1</v>
      </c>
    </row>
    <row r="199" customFormat="false" ht="12.75" hidden="false" customHeight="false" outlineLevel="0" collapsed="false">
      <c r="A199" s="49" t="n">
        <v>187</v>
      </c>
      <c r="B199" s="50" t="s">
        <v>144</v>
      </c>
      <c r="C199" s="51"/>
      <c r="D199" s="51"/>
      <c r="E199" s="51"/>
      <c r="F199" s="51"/>
      <c r="G199" s="51"/>
      <c r="H199" s="51" t="n">
        <v>61.64</v>
      </c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1.64</v>
      </c>
      <c r="R199" s="39" t="s">
        <v>385</v>
      </c>
    </row>
    <row r="200" customFormat="false" ht="12.75" hidden="false" customHeight="false" outlineLevel="0" collapsed="false">
      <c r="A200" s="49" t="n">
        <v>188</v>
      </c>
      <c r="B200" s="53" t="s">
        <v>145</v>
      </c>
      <c r="C200" s="51" t="n">
        <v>15</v>
      </c>
      <c r="D200" s="51" t="n">
        <v>4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0</v>
      </c>
      <c r="R200" s="39" t="s">
        <v>1</v>
      </c>
    </row>
    <row r="201" customFormat="false" ht="12.75" hidden="false" customHeight="false" outlineLevel="0" collapsed="false">
      <c r="A201" s="49"/>
      <c r="B201" s="50" t="s">
        <v>217</v>
      </c>
      <c r="C201" s="51"/>
      <c r="D201" s="51"/>
      <c r="E201" s="51"/>
      <c r="F201" s="51"/>
      <c r="G201" s="51" t="n">
        <v>30</v>
      </c>
      <c r="H201" s="51"/>
      <c r="I201" s="51" t="n">
        <v>30</v>
      </c>
      <c r="J201" s="51"/>
      <c r="K201" s="51"/>
      <c r="L201" s="51"/>
      <c r="M201" s="51"/>
      <c r="N201" s="51"/>
      <c r="O201" s="51"/>
      <c r="P201" s="51"/>
      <c r="Q201" s="51" t="n">
        <f aca="false">SUM(C201:P201)</f>
        <v>60</v>
      </c>
      <c r="R201" s="39"/>
    </row>
    <row r="202" customFormat="false" ht="12.75" hidden="false" customHeight="false" outlineLevel="0" collapsed="false">
      <c r="A202" s="49"/>
      <c r="B202" s="50" t="s">
        <v>147</v>
      </c>
      <c r="C202" s="51" t="n">
        <v>0</v>
      </c>
      <c r="D202" s="51" t="n">
        <v>60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 t="n">
        <f aca="false">SUM(C202:P202)</f>
        <v>60</v>
      </c>
      <c r="R202" s="39"/>
    </row>
    <row r="203" customFormat="false" ht="12.75" hidden="false" customHeight="false" outlineLevel="0" collapsed="false">
      <c r="A203" s="49"/>
      <c r="B203" s="50" t="s">
        <v>146</v>
      </c>
      <c r="C203" s="51" t="n">
        <v>15</v>
      </c>
      <c r="D203" s="51" t="n">
        <v>4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f aca="false">SUM(C203:P203)</f>
        <v>60</v>
      </c>
      <c r="R203" s="35"/>
    </row>
    <row r="204" customFormat="false" ht="12.75" hidden="false" customHeight="false" outlineLevel="0" collapsed="false">
      <c r="A204" s="49"/>
      <c r="B204" s="50" t="s">
        <v>148</v>
      </c>
      <c r="C204" s="51" t="n">
        <v>0</v>
      </c>
      <c r="D204" s="51" t="n">
        <v>60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 t="n">
        <f aca="false">SUM(C204:P204)</f>
        <v>60</v>
      </c>
      <c r="R204" s="35" t="s">
        <v>1</v>
      </c>
    </row>
    <row r="205" customFormat="false" ht="12.75" hidden="false" customHeight="false" outlineLevel="0" collapsed="false">
      <c r="A205" s="49"/>
      <c r="B205" s="50" t="s">
        <v>404</v>
      </c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 t="n">
        <v>60</v>
      </c>
      <c r="O205" s="51"/>
      <c r="P205" s="51"/>
      <c r="Q205" s="51" t="n">
        <f aca="false">SUM(C205:P205)</f>
        <v>60</v>
      </c>
      <c r="R205" s="35"/>
    </row>
    <row r="206" customFormat="false" ht="12.75" hidden="false" customHeight="false" outlineLevel="0" collapsed="false">
      <c r="A206" s="49" t="n">
        <v>194</v>
      </c>
      <c r="B206" s="50" t="s">
        <v>405</v>
      </c>
      <c r="C206" s="51"/>
      <c r="D206" s="51"/>
      <c r="E206" s="51"/>
      <c r="F206" s="51"/>
      <c r="G206" s="51"/>
      <c r="H206" s="51"/>
      <c r="I206" s="51"/>
      <c r="J206" s="51"/>
      <c r="K206" s="51" t="n">
        <v>57.5</v>
      </c>
      <c r="L206" s="51"/>
      <c r="M206" s="51"/>
      <c r="N206" s="51"/>
      <c r="O206" s="51"/>
      <c r="P206" s="51"/>
      <c r="Q206" s="51" t="n">
        <f aca="false">SUM(C206:P206)</f>
        <v>57.5</v>
      </c>
      <c r="R206" s="35"/>
    </row>
    <row r="207" customFormat="false" ht="12.75" hidden="false" customHeight="false" outlineLevel="0" collapsed="false">
      <c r="A207" s="49" t="n">
        <v>195</v>
      </c>
      <c r="B207" s="50" t="s">
        <v>156</v>
      </c>
      <c r="C207" s="51"/>
      <c r="D207" s="51"/>
      <c r="E207" s="51"/>
      <c r="F207" s="51" t="n">
        <v>51</v>
      </c>
      <c r="G207" s="51"/>
      <c r="H207" s="51"/>
      <c r="I207" s="51" t="n">
        <v>5</v>
      </c>
      <c r="J207" s="51"/>
      <c r="K207" s="51"/>
      <c r="L207" s="51"/>
      <c r="M207" s="51"/>
      <c r="N207" s="51"/>
      <c r="O207" s="51"/>
      <c r="P207" s="51"/>
      <c r="Q207" s="51" t="n">
        <f aca="false">SUM(C207:P207)</f>
        <v>56</v>
      </c>
      <c r="R207" s="39" t="s">
        <v>1</v>
      </c>
    </row>
    <row r="208" customFormat="false" ht="12.75" hidden="false" customHeight="false" outlineLevel="0" collapsed="false">
      <c r="A208" s="49" t="n">
        <v>196</v>
      </c>
      <c r="B208" s="50" t="s">
        <v>153</v>
      </c>
      <c r="C208" s="51" t="n">
        <v>0</v>
      </c>
      <c r="D208" s="51" t="n">
        <v>5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 t="n">
        <f aca="false">SUM(C208:P208)</f>
        <v>55</v>
      </c>
      <c r="R208" s="39" t="s">
        <v>1</v>
      </c>
    </row>
    <row r="209" customFormat="false" ht="12.75" hidden="false" customHeight="false" outlineLevel="0" collapsed="false">
      <c r="A209" s="49"/>
      <c r="B209" s="50" t="s">
        <v>150</v>
      </c>
      <c r="C209" s="51" t="n">
        <v>0</v>
      </c>
      <c r="D209" s="51" t="n">
        <v>5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 t="n">
        <f aca="false">SUM(C209:P209)</f>
        <v>55</v>
      </c>
      <c r="R209" s="35" t="s">
        <v>1</v>
      </c>
    </row>
    <row r="210" customFormat="false" ht="12.75" hidden="false" customHeight="false" outlineLevel="0" collapsed="false">
      <c r="A210" s="49"/>
      <c r="B210" s="50" t="s">
        <v>152</v>
      </c>
      <c r="C210" s="51" t="n">
        <v>0</v>
      </c>
      <c r="D210" s="51" t="n">
        <v>5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 t="n">
        <f aca="false">SUM(C210:P210)</f>
        <v>55</v>
      </c>
      <c r="R210" s="35"/>
    </row>
    <row r="211" customFormat="false" ht="12.75" hidden="false" customHeight="false" outlineLevel="0" collapsed="false">
      <c r="A211" s="49"/>
      <c r="B211" s="50" t="s">
        <v>149</v>
      </c>
      <c r="C211" s="51"/>
      <c r="D211" s="51" t="n">
        <v>55</v>
      </c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 t="n">
        <f aca="false">SUM(C211:P211)</f>
        <v>55</v>
      </c>
      <c r="R211" s="35"/>
    </row>
    <row r="212" customFormat="false" ht="12.75" hidden="false" customHeight="false" outlineLevel="0" collapsed="false">
      <c r="A212" s="49"/>
      <c r="B212" s="50" t="s">
        <v>151</v>
      </c>
      <c r="C212" s="51" t="n">
        <v>15</v>
      </c>
      <c r="D212" s="51" t="n">
        <v>40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 t="n">
        <f aca="false">SUM(C212:P212)</f>
        <v>55</v>
      </c>
      <c r="R212" s="39"/>
    </row>
    <row r="213" customFormat="false" ht="12.75" hidden="false" customHeight="false" outlineLevel="0" collapsed="false">
      <c r="A213" s="49" t="n">
        <v>201</v>
      </c>
      <c r="B213" s="55" t="s">
        <v>406</v>
      </c>
      <c r="C213" s="51"/>
      <c r="D213" s="51"/>
      <c r="E213" s="51"/>
      <c r="F213" s="51"/>
      <c r="G213" s="51"/>
      <c r="H213" s="51"/>
      <c r="I213" s="51"/>
      <c r="J213" s="51"/>
      <c r="K213" s="51" t="n">
        <v>36.65</v>
      </c>
      <c r="L213" s="51"/>
      <c r="M213" s="51"/>
      <c r="N213" s="51" t="n">
        <v>18.3</v>
      </c>
      <c r="O213" s="51"/>
      <c r="P213" s="51"/>
      <c r="Q213" s="51" t="n">
        <f aca="false">SUM(C213:P213)</f>
        <v>54.95</v>
      </c>
      <c r="R213" s="39" t="s">
        <v>1</v>
      </c>
    </row>
    <row r="214" customFormat="false" ht="12.75" hidden="false" customHeight="false" outlineLevel="0" collapsed="false">
      <c r="A214" s="49" t="n">
        <v>202</v>
      </c>
      <c r="B214" s="50" t="s">
        <v>154</v>
      </c>
      <c r="C214" s="51" t="n">
        <v>0</v>
      </c>
      <c r="D214" s="51" t="n">
        <v>52.5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 t="n">
        <f aca="false">SUM(C214:P214)</f>
        <v>52.5</v>
      </c>
      <c r="R214" s="39" t="s">
        <v>1</v>
      </c>
    </row>
    <row r="215" customFormat="false" ht="12.75" hidden="false" customHeight="false" outlineLevel="0" collapsed="false">
      <c r="A215" s="49"/>
      <c r="B215" s="50" t="s">
        <v>155</v>
      </c>
      <c r="C215" s="51"/>
      <c r="D215" s="51" t="n">
        <v>52.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 t="n">
        <f aca="false">SUM(C215:P215)</f>
        <v>52.5</v>
      </c>
      <c r="R215" s="35"/>
    </row>
    <row r="216" customFormat="false" ht="12.75" hidden="false" customHeight="false" outlineLevel="0" collapsed="false">
      <c r="A216" s="49" t="n">
        <v>204</v>
      </c>
      <c r="B216" s="50" t="s">
        <v>157</v>
      </c>
      <c r="C216" s="51"/>
      <c r="D216" s="51"/>
      <c r="E216" s="51" t="n">
        <v>10.8</v>
      </c>
      <c r="F216" s="51" t="n">
        <v>4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f aca="false">SUM(C216:P216)</f>
        <v>50.8</v>
      </c>
      <c r="R216" s="35"/>
    </row>
    <row r="217" customFormat="false" ht="12.75" hidden="false" customHeight="false" outlineLevel="0" collapsed="false">
      <c r="A217" s="49" t="n">
        <v>205</v>
      </c>
      <c r="B217" s="50" t="s">
        <v>165</v>
      </c>
      <c r="C217" s="51" t="n">
        <v>0</v>
      </c>
      <c r="D217" s="51" t="n">
        <v>50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 t="n">
        <f aca="false">SUM(C217:P217)</f>
        <v>50</v>
      </c>
      <c r="R217" s="39"/>
    </row>
    <row r="218" customFormat="false" ht="12.75" hidden="false" customHeight="false" outlineLevel="0" collapsed="false">
      <c r="A218" s="49"/>
      <c r="B218" s="53" t="s">
        <v>160</v>
      </c>
      <c r="C218" s="51"/>
      <c r="D218" s="51" t="n">
        <v>50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0</v>
      </c>
      <c r="R218" s="35"/>
    </row>
    <row r="219" customFormat="false" ht="12.75" hidden="false" customHeight="false" outlineLevel="0" collapsed="false">
      <c r="A219" s="49"/>
      <c r="B219" s="50" t="s">
        <v>166</v>
      </c>
      <c r="C219" s="51" t="n">
        <v>0</v>
      </c>
      <c r="D219" s="51" t="n">
        <v>50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 t="n">
        <f aca="false">SUM(C219:P219)</f>
        <v>50</v>
      </c>
      <c r="R219" s="35" t="s">
        <v>1</v>
      </c>
    </row>
    <row r="220" customFormat="false" ht="12.75" hidden="false" customHeight="false" outlineLevel="0" collapsed="false">
      <c r="A220" s="49"/>
      <c r="B220" s="50" t="s">
        <v>159</v>
      </c>
      <c r="C220" s="51" t="n">
        <v>20</v>
      </c>
      <c r="D220" s="51" t="n">
        <v>30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 t="n">
        <f aca="false">SUM(C220:P220)</f>
        <v>50</v>
      </c>
      <c r="R220" s="35"/>
    </row>
    <row r="221" customFormat="false" ht="12.75" hidden="false" customHeight="false" outlineLevel="0" collapsed="false">
      <c r="A221" s="49"/>
      <c r="B221" s="50" t="s">
        <v>161</v>
      </c>
      <c r="C221" s="51"/>
      <c r="D221" s="51" t="n">
        <v>50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f aca="false">SUM(C221:P221)</f>
        <v>50</v>
      </c>
      <c r="R221" s="39" t="s">
        <v>1</v>
      </c>
    </row>
    <row r="222" customFormat="false" ht="12.75" hidden="false" customHeight="false" outlineLevel="0" collapsed="false">
      <c r="A222" s="49"/>
      <c r="B222" s="50" t="s">
        <v>407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 t="n">
        <v>50</v>
      </c>
      <c r="O222" s="51"/>
      <c r="P222" s="51"/>
      <c r="Q222" s="51" t="n">
        <f aca="false">SUM(C222:P222)</f>
        <v>50</v>
      </c>
      <c r="R222" s="39" t="s">
        <v>1</v>
      </c>
    </row>
    <row r="223" customFormat="false" ht="12.75" hidden="false" customHeight="false" outlineLevel="0" collapsed="false">
      <c r="A223" s="49"/>
      <c r="B223" s="50" t="s">
        <v>164</v>
      </c>
      <c r="C223" s="51"/>
      <c r="D223" s="51" t="n">
        <v>5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 t="n">
        <f aca="false">SUM(C223:P223)</f>
        <v>50</v>
      </c>
      <c r="R223" s="39"/>
    </row>
    <row r="224" customFormat="false" ht="12.75" hidden="false" customHeight="false" outlineLevel="0" collapsed="false">
      <c r="A224" s="49"/>
      <c r="B224" s="50" t="s">
        <v>162</v>
      </c>
      <c r="C224" s="51" t="n">
        <v>0</v>
      </c>
      <c r="D224" s="51" t="n">
        <v>50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 t="n">
        <f aca="false">SUM(C224:P224)</f>
        <v>50</v>
      </c>
      <c r="R224" s="35" t="s">
        <v>1</v>
      </c>
    </row>
    <row r="225" customFormat="false" ht="12.75" hidden="false" customHeight="false" outlineLevel="0" collapsed="false">
      <c r="A225" s="49"/>
      <c r="B225" s="50" t="s">
        <v>218</v>
      </c>
      <c r="C225" s="51"/>
      <c r="D225" s="51"/>
      <c r="E225" s="51"/>
      <c r="F225" s="51"/>
      <c r="G225" s="51" t="n">
        <v>5</v>
      </c>
      <c r="H225" s="51" t="n">
        <v>25</v>
      </c>
      <c r="I225" s="51"/>
      <c r="J225" s="51"/>
      <c r="K225" s="51" t="n">
        <v>20</v>
      </c>
      <c r="L225" s="51"/>
      <c r="M225" s="51"/>
      <c r="N225" s="51"/>
      <c r="O225" s="51"/>
      <c r="P225" s="51"/>
      <c r="Q225" s="51" t="n">
        <f aca="false">SUM(C225:P225)</f>
        <v>50</v>
      </c>
      <c r="R225" s="39" t="s">
        <v>1</v>
      </c>
    </row>
    <row r="226" customFormat="false" ht="12.75" hidden="false" customHeight="false" outlineLevel="0" collapsed="false">
      <c r="A226" s="49"/>
      <c r="B226" s="50" t="s">
        <v>167</v>
      </c>
      <c r="C226" s="51" t="n">
        <v>0</v>
      </c>
      <c r="D226" s="51" t="n">
        <v>5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49"/>
      <c r="B227" s="50" t="s">
        <v>158</v>
      </c>
      <c r="C227" s="51"/>
      <c r="D227" s="51"/>
      <c r="E227" s="51"/>
      <c r="F227" s="51"/>
      <c r="G227" s="51" t="n">
        <v>50</v>
      </c>
      <c r="H227" s="51"/>
      <c r="I227" s="51"/>
      <c r="J227" s="51"/>
      <c r="K227" s="51"/>
      <c r="L227" s="51"/>
      <c r="M227" s="51"/>
      <c r="N227" s="51"/>
      <c r="O227" s="51"/>
      <c r="P227" s="51"/>
      <c r="Q227" s="51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49"/>
      <c r="B228" s="50" t="s">
        <v>168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5</v>
      </c>
    </row>
    <row r="229" customFormat="false" ht="12.75" hidden="false" customHeight="false" outlineLevel="0" collapsed="false">
      <c r="A229" s="49"/>
      <c r="B229" s="50" t="s">
        <v>408</v>
      </c>
      <c r="C229" s="51"/>
      <c r="D229" s="51"/>
      <c r="E229" s="51"/>
      <c r="F229" s="51"/>
      <c r="G229" s="51"/>
      <c r="H229" s="51"/>
      <c r="I229" s="51"/>
      <c r="J229" s="51" t="n">
        <v>25</v>
      </c>
      <c r="K229" s="51"/>
      <c r="L229" s="51"/>
      <c r="M229" s="51"/>
      <c r="N229" s="51"/>
      <c r="O229" s="51" t="n">
        <v>25</v>
      </c>
      <c r="P229" s="51"/>
      <c r="Q229" s="51" t="n">
        <f aca="false">SUM(C229:P229)</f>
        <v>50</v>
      </c>
      <c r="R229" s="35" t="s">
        <v>1</v>
      </c>
    </row>
    <row r="230" customFormat="false" ht="12.75" hidden="false" customHeight="false" outlineLevel="0" collapsed="false">
      <c r="A230" s="49"/>
      <c r="B230" s="50" t="s">
        <v>169</v>
      </c>
      <c r="C230" s="51" t="n">
        <v>10</v>
      </c>
      <c r="D230" s="51" t="n">
        <v>4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50</v>
      </c>
      <c r="R230" s="39"/>
    </row>
    <row r="231" customFormat="false" ht="12.75" hidden="false" customHeight="false" outlineLevel="0" collapsed="false">
      <c r="A231" s="49" t="n">
        <v>219</v>
      </c>
      <c r="B231" s="50" t="s">
        <v>170</v>
      </c>
      <c r="C231" s="51" t="n">
        <v>35</v>
      </c>
      <c r="D231" s="51"/>
      <c r="E231" s="51"/>
      <c r="F231" s="51"/>
      <c r="G231" s="51"/>
      <c r="H231" s="51" t="n">
        <v>13.58</v>
      </c>
      <c r="I231" s="51"/>
      <c r="J231" s="51"/>
      <c r="K231" s="51"/>
      <c r="L231" s="51"/>
      <c r="M231" s="51"/>
      <c r="N231" s="51"/>
      <c r="O231" s="51"/>
      <c r="P231" s="51"/>
      <c r="Q231" s="51" t="n">
        <f aca="false">SUM(C231:P231)</f>
        <v>48.58</v>
      </c>
      <c r="R231" s="39"/>
    </row>
    <row r="232" customFormat="false" ht="12.75" hidden="false" customHeight="false" outlineLevel="0" collapsed="false">
      <c r="A232" s="49" t="n">
        <v>220</v>
      </c>
      <c r="B232" s="50" t="s">
        <v>171</v>
      </c>
      <c r="C232" s="51" t="n">
        <v>32.93</v>
      </c>
      <c r="D232" s="51" t="n">
        <v>15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 t="n">
        <f aca="false">SUM(C232:P232)</f>
        <v>47.93</v>
      </c>
      <c r="R232" s="39" t="s">
        <v>1</v>
      </c>
    </row>
    <row r="233" customFormat="false" ht="12.75" hidden="false" customHeight="false" outlineLevel="0" collapsed="false">
      <c r="A233" s="49" t="n">
        <v>221</v>
      </c>
      <c r="B233" s="50" t="s">
        <v>172</v>
      </c>
      <c r="C233" s="51"/>
      <c r="D233" s="51" t="n">
        <v>47.5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 t="n">
        <f aca="false">SUM(C233:P233)</f>
        <v>47.5</v>
      </c>
      <c r="R233" s="39" t="s">
        <v>1</v>
      </c>
    </row>
    <row r="234" customFormat="false" ht="12.75" hidden="false" customHeight="false" outlineLevel="0" collapsed="false">
      <c r="A234" s="49"/>
      <c r="B234" s="50" t="s">
        <v>173</v>
      </c>
      <c r="C234" s="51" t="n">
        <v>0</v>
      </c>
      <c r="D234" s="51" t="n">
        <v>45</v>
      </c>
      <c r="E234" s="51" t="n">
        <v>2.5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 t="n">
        <f aca="false">SUM(C234:P234)</f>
        <v>47.5</v>
      </c>
      <c r="R234" s="39" t="s">
        <v>1</v>
      </c>
    </row>
    <row r="235" customFormat="false" ht="12.75" hidden="false" customHeight="false" outlineLevel="0" collapsed="false">
      <c r="A235" s="49" t="n">
        <v>223</v>
      </c>
      <c r="B235" s="50" t="s">
        <v>174</v>
      </c>
      <c r="C235" s="51" t="n">
        <v>46.68</v>
      </c>
      <c r="D235" s="51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1" t="n">
        <f aca="false">SUM(C235:P235)</f>
        <v>46.68</v>
      </c>
      <c r="R235" s="35" t="s">
        <v>1</v>
      </c>
    </row>
    <row r="236" customFormat="false" ht="12.75" hidden="false" customHeight="false" outlineLevel="0" collapsed="false">
      <c r="A236" s="49" t="n">
        <v>224</v>
      </c>
      <c r="B236" s="50" t="s">
        <v>409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 t="n">
        <v>46.55</v>
      </c>
      <c r="O236" s="51"/>
      <c r="P236" s="51"/>
      <c r="Q236" s="51" t="n">
        <f aca="false">SUM(C236:P236)</f>
        <v>46.55</v>
      </c>
      <c r="R236" s="39" t="s">
        <v>1</v>
      </c>
    </row>
    <row r="237" customFormat="false" ht="12.75" hidden="false" customHeight="false" outlineLevel="0" collapsed="false">
      <c r="A237" s="49" t="n">
        <v>225</v>
      </c>
      <c r="B237" s="50" t="s">
        <v>410</v>
      </c>
      <c r="C237" s="51"/>
      <c r="D237" s="51"/>
      <c r="E237" s="51"/>
      <c r="F237" s="51"/>
      <c r="G237" s="51"/>
      <c r="H237" s="51"/>
      <c r="I237" s="51"/>
      <c r="J237" s="51" t="s">
        <v>1</v>
      </c>
      <c r="K237" s="51"/>
      <c r="L237" s="51"/>
      <c r="M237" s="51"/>
      <c r="N237" s="51"/>
      <c r="O237" s="51" t="n">
        <v>46.25</v>
      </c>
      <c r="P237" s="51"/>
      <c r="Q237" s="51" t="n">
        <f aca="false">SUM(C237:P237)</f>
        <v>46.25</v>
      </c>
      <c r="R237" s="39" t="s">
        <v>1</v>
      </c>
    </row>
    <row r="238" customFormat="false" ht="12.75" hidden="false" customHeight="false" outlineLevel="0" collapsed="false">
      <c r="A238" s="49"/>
      <c r="B238" s="50" t="s">
        <v>411</v>
      </c>
      <c r="C238" s="51"/>
      <c r="D238" s="51"/>
      <c r="E238" s="51"/>
      <c r="F238" s="51"/>
      <c r="G238" s="51"/>
      <c r="H238" s="51"/>
      <c r="I238" s="51"/>
      <c r="J238" s="51" t="s">
        <v>1</v>
      </c>
      <c r="K238" s="51"/>
      <c r="L238" s="51"/>
      <c r="M238" s="51"/>
      <c r="N238" s="51"/>
      <c r="O238" s="51" t="n">
        <v>46.25</v>
      </c>
      <c r="P238" s="51"/>
      <c r="Q238" s="51" t="n">
        <f aca="false">SUM(C238:P238)</f>
        <v>46.25</v>
      </c>
      <c r="R238" s="39" t="s">
        <v>1</v>
      </c>
    </row>
    <row r="239" customFormat="false" ht="12.75" hidden="false" customHeight="false" outlineLevel="0" collapsed="false">
      <c r="A239" s="49" t="n">
        <v>227</v>
      </c>
      <c r="B239" s="50" t="s">
        <v>412</v>
      </c>
      <c r="C239" s="51"/>
      <c r="D239" s="51"/>
      <c r="E239" s="54"/>
      <c r="F239" s="54"/>
      <c r="G239" s="54"/>
      <c r="H239" s="54"/>
      <c r="I239" s="54"/>
      <c r="J239" s="54"/>
      <c r="K239" s="54" t="n">
        <v>30</v>
      </c>
      <c r="L239" s="54" t="n">
        <v>15.5</v>
      </c>
      <c r="M239" s="54"/>
      <c r="N239" s="54"/>
      <c r="O239" s="54"/>
      <c r="P239" s="54"/>
      <c r="Q239" s="51" t="n">
        <f aca="false">SUM(C239:P239)</f>
        <v>45.5</v>
      </c>
      <c r="R239" s="35"/>
    </row>
    <row r="240" customFormat="false" ht="12.75" hidden="false" customHeight="false" outlineLevel="0" collapsed="false">
      <c r="A240" s="49" t="n">
        <v>228</v>
      </c>
      <c r="B240" s="50" t="s">
        <v>180</v>
      </c>
      <c r="C240" s="51" t="n">
        <v>20</v>
      </c>
      <c r="D240" s="51" t="n">
        <v>25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 t="n">
        <f aca="false">SUM(C240:P240)</f>
        <v>45</v>
      </c>
      <c r="R240" s="35"/>
    </row>
    <row r="241" customFormat="false" ht="12.75" hidden="false" customHeight="false" outlineLevel="0" collapsed="false">
      <c r="A241" s="49"/>
      <c r="B241" s="50" t="s">
        <v>175</v>
      </c>
      <c r="C241" s="51" t="n">
        <v>20</v>
      </c>
      <c r="D241" s="51" t="n">
        <v>25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 t="n">
        <f aca="false">SUM(C241:P241)</f>
        <v>45</v>
      </c>
      <c r="R241" s="35"/>
    </row>
    <row r="242" customFormat="false" ht="12.75" hidden="false" customHeight="false" outlineLevel="0" collapsed="false">
      <c r="A242" s="49"/>
      <c r="B242" s="50" t="s">
        <v>181</v>
      </c>
      <c r="C242" s="51" t="n">
        <v>15</v>
      </c>
      <c r="D242" s="51" t="n">
        <v>30</v>
      </c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1" t="n">
        <f aca="false">SUM(C242:P242)</f>
        <v>45</v>
      </c>
      <c r="R242" s="35" t="s">
        <v>1</v>
      </c>
    </row>
    <row r="243" customFormat="false" ht="12.75" hidden="false" customHeight="false" outlineLevel="0" collapsed="false">
      <c r="A243" s="49"/>
      <c r="B243" s="50" t="s">
        <v>183</v>
      </c>
      <c r="C243" s="51" t="n">
        <v>0</v>
      </c>
      <c r="D243" s="51" t="n">
        <v>45</v>
      </c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 t="n">
        <f aca="false">SUM(C243:P243)</f>
        <v>45</v>
      </c>
      <c r="R243" s="39" t="s">
        <v>1</v>
      </c>
    </row>
    <row r="244" customFormat="false" ht="12.75" hidden="false" customHeight="false" outlineLevel="0" collapsed="false">
      <c r="A244" s="49"/>
      <c r="B244" s="50" t="s">
        <v>179</v>
      </c>
      <c r="C244" s="51" t="n">
        <v>0</v>
      </c>
      <c r="D244" s="51" t="n">
        <v>4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 t="n">
        <f aca="false">SUM(C244:P244)</f>
        <v>45</v>
      </c>
      <c r="R244" s="39"/>
    </row>
    <row r="245" customFormat="false" ht="12.75" hidden="false" customHeight="false" outlineLevel="0" collapsed="false">
      <c r="A245" s="49"/>
      <c r="B245" s="50" t="s">
        <v>178</v>
      </c>
      <c r="C245" s="51" t="n">
        <v>0</v>
      </c>
      <c r="D245" s="51" t="n">
        <v>45</v>
      </c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 t="n">
        <f aca="false">SUM(C245:P245)</f>
        <v>45</v>
      </c>
      <c r="R245" s="35" t="s">
        <v>1</v>
      </c>
    </row>
    <row r="246" customFormat="false" ht="12.75" hidden="false" customHeight="false" outlineLevel="0" collapsed="false">
      <c r="A246" s="49"/>
      <c r="B246" s="50" t="s">
        <v>182</v>
      </c>
      <c r="C246" s="51" t="n">
        <v>20</v>
      </c>
      <c r="D246" s="51" t="n">
        <v>25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 t="n">
        <f aca="false">SUM(C246:P246)</f>
        <v>45</v>
      </c>
      <c r="R246" s="35" t="s">
        <v>1</v>
      </c>
    </row>
    <row r="247" customFormat="false" ht="12.75" hidden="false" customHeight="false" outlineLevel="0" collapsed="false">
      <c r="A247" s="49"/>
      <c r="B247" s="50" t="s">
        <v>413</v>
      </c>
      <c r="C247" s="51"/>
      <c r="D247" s="51"/>
      <c r="E247" s="54"/>
      <c r="F247" s="54"/>
      <c r="G247" s="54"/>
      <c r="H247" s="54"/>
      <c r="I247" s="54" t="n">
        <v>45</v>
      </c>
      <c r="J247" s="54"/>
      <c r="K247" s="54"/>
      <c r="L247" s="54"/>
      <c r="M247" s="54"/>
      <c r="N247" s="54"/>
      <c r="O247" s="54"/>
      <c r="P247" s="54"/>
      <c r="Q247" s="51" t="n">
        <f aca="false">SUM(C247:P247)</f>
        <v>45</v>
      </c>
      <c r="R247" s="39" t="s">
        <v>1</v>
      </c>
    </row>
    <row r="248" customFormat="false" ht="12.75" hidden="false" customHeight="false" outlineLevel="0" collapsed="false">
      <c r="A248" s="49"/>
      <c r="B248" s="50" t="s">
        <v>177</v>
      </c>
      <c r="C248" s="51"/>
      <c r="D248" s="51" t="n">
        <v>45</v>
      </c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 t="n">
        <f aca="false">SUM(C248:P248)</f>
        <v>45</v>
      </c>
      <c r="R248" s="35"/>
    </row>
    <row r="249" customFormat="false" ht="12.75" hidden="false" customHeight="false" outlineLevel="0" collapsed="false">
      <c r="A249" s="49"/>
      <c r="B249" s="50" t="s">
        <v>176</v>
      </c>
      <c r="C249" s="51" t="n">
        <v>10</v>
      </c>
      <c r="D249" s="51" t="n">
        <v>3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f aca="false">SUM(C249:P249)</f>
        <v>45</v>
      </c>
      <c r="R249" s="35" t="s">
        <v>1</v>
      </c>
    </row>
    <row r="250" customFormat="false" ht="12.75" hidden="false" customHeight="false" outlineLevel="0" collapsed="false">
      <c r="A250" s="49" t="n">
        <v>238</v>
      </c>
      <c r="B250" s="50" t="s">
        <v>185</v>
      </c>
      <c r="C250" s="51" t="n">
        <v>14.85</v>
      </c>
      <c r="D250" s="51" t="n">
        <v>30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 t="n">
        <f aca="false">SUM(C250:P250)</f>
        <v>44.85</v>
      </c>
      <c r="R250" s="39" t="s">
        <v>1</v>
      </c>
    </row>
    <row r="251" customFormat="false" ht="12.75" hidden="false" customHeight="false" outlineLevel="0" collapsed="false">
      <c r="A251" s="49" t="n">
        <v>239</v>
      </c>
      <c r="B251" s="50" t="s">
        <v>186</v>
      </c>
      <c r="C251" s="51" t="n">
        <v>10</v>
      </c>
      <c r="D251" s="51" t="n">
        <v>33.33</v>
      </c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 t="n">
        <f aca="false">SUM(C251:P251)</f>
        <v>43.33</v>
      </c>
      <c r="R251" s="39" t="s">
        <v>1</v>
      </c>
    </row>
    <row r="252" customFormat="false" ht="12.75" hidden="false" customHeight="false" outlineLevel="0" collapsed="false">
      <c r="A252" s="49" t="n">
        <v>240</v>
      </c>
      <c r="B252" s="50" t="s">
        <v>414</v>
      </c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 t="n">
        <v>30</v>
      </c>
      <c r="N252" s="51" t="n">
        <v>13.3</v>
      </c>
      <c r="O252" s="51" t="s">
        <v>1</v>
      </c>
      <c r="P252" s="51"/>
      <c r="Q252" s="51" t="n">
        <f aca="false">SUM(C252:P252)</f>
        <v>43.3</v>
      </c>
      <c r="R252" s="35"/>
    </row>
    <row r="253" customFormat="false" ht="12.75" hidden="false" customHeight="false" outlineLevel="0" collapsed="false">
      <c r="A253" s="49" t="n">
        <v>241</v>
      </c>
      <c r="B253" s="50" t="s">
        <v>187</v>
      </c>
      <c r="C253" s="51" t="n">
        <v>0</v>
      </c>
      <c r="D253" s="51" t="n">
        <v>42.5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 t="n">
        <f aca="false">SUM(C253:P253)</f>
        <v>42.5</v>
      </c>
      <c r="R253" s="35"/>
    </row>
    <row r="254" customFormat="false" ht="12.75" hidden="false" customHeight="false" outlineLevel="0" collapsed="false">
      <c r="A254" s="49"/>
      <c r="B254" s="50" t="s">
        <v>415</v>
      </c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 t="n">
        <v>42.5</v>
      </c>
      <c r="N254" s="51"/>
      <c r="O254" s="51"/>
      <c r="P254" s="51"/>
      <c r="Q254" s="51" t="n">
        <f aca="false">SUM(C254:P254)</f>
        <v>42.5</v>
      </c>
      <c r="R254" s="35"/>
    </row>
    <row r="255" customFormat="false" ht="12.75" hidden="false" customHeight="false" outlineLevel="0" collapsed="false">
      <c r="A255" s="49"/>
      <c r="B255" s="50" t="s">
        <v>190</v>
      </c>
      <c r="C255" s="51" t="n">
        <v>0</v>
      </c>
      <c r="D255" s="51" t="n">
        <v>42.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f aca="false">SUM(C255:P255)</f>
        <v>42.5</v>
      </c>
      <c r="R255" s="39" t="s">
        <v>1</v>
      </c>
    </row>
    <row r="256" customFormat="false" ht="12.75" hidden="false" customHeight="false" outlineLevel="0" collapsed="false">
      <c r="A256" s="49"/>
      <c r="B256" s="50" t="s">
        <v>191</v>
      </c>
      <c r="C256" s="51" t="n">
        <v>0</v>
      </c>
      <c r="D256" s="51" t="n">
        <v>42.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f aca="false">SUM(C256:P256)</f>
        <v>42.5</v>
      </c>
      <c r="R256" s="39" t="s">
        <v>1</v>
      </c>
    </row>
    <row r="257" customFormat="false" ht="12.75" hidden="false" customHeight="false" outlineLevel="0" collapsed="false">
      <c r="A257" s="49"/>
      <c r="B257" s="50" t="s">
        <v>188</v>
      </c>
      <c r="C257" s="51" t="n">
        <v>0</v>
      </c>
      <c r="D257" s="51" t="n">
        <v>42.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n">
        <f aca="false">SUM(C257:P257)</f>
        <v>42.5</v>
      </c>
      <c r="R257" s="39" t="s">
        <v>1</v>
      </c>
    </row>
    <row r="258" customFormat="false" ht="12.75" hidden="false" customHeight="false" outlineLevel="0" collapsed="false">
      <c r="A258" s="49"/>
      <c r="B258" s="50" t="s">
        <v>189</v>
      </c>
      <c r="C258" s="51" t="n">
        <v>20</v>
      </c>
      <c r="D258" s="51" t="n">
        <v>22.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 t="n">
        <f aca="false">SUM(C258:P258)</f>
        <v>42.5</v>
      </c>
      <c r="R258" s="35"/>
    </row>
    <row r="259" customFormat="false" ht="12.75" hidden="false" customHeight="false" outlineLevel="0" collapsed="false">
      <c r="A259" s="49" t="n">
        <v>247</v>
      </c>
      <c r="B259" s="50" t="s">
        <v>416</v>
      </c>
      <c r="C259" s="51"/>
      <c r="D259" s="51"/>
      <c r="E259" s="51"/>
      <c r="F259" s="51"/>
      <c r="G259" s="51"/>
      <c r="H259" s="51"/>
      <c r="I259" s="51" t="n">
        <v>18.35</v>
      </c>
      <c r="J259" s="51" t="n">
        <v>23.25</v>
      </c>
      <c r="K259" s="51"/>
      <c r="L259" s="51"/>
      <c r="M259" s="51"/>
      <c r="N259" s="51"/>
      <c r="O259" s="51"/>
      <c r="P259" s="51"/>
      <c r="Q259" s="51" t="n">
        <f aca="false">SUM(C259:P259)</f>
        <v>41.6</v>
      </c>
      <c r="R259" s="39"/>
    </row>
    <row r="260" customFormat="false" ht="12.75" hidden="false" customHeight="false" outlineLevel="0" collapsed="false">
      <c r="A260" s="49" t="n">
        <v>248</v>
      </c>
      <c r="B260" s="55" t="s">
        <v>417</v>
      </c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 t="n">
        <v>41.25</v>
      </c>
      <c r="N260" s="51"/>
      <c r="O260" s="51"/>
      <c r="P260" s="51"/>
      <c r="Q260" s="51" t="n">
        <f aca="false">SUM(C260:P260)</f>
        <v>41.25</v>
      </c>
      <c r="R260" s="39" t="s">
        <v>1</v>
      </c>
    </row>
    <row r="261" customFormat="false" ht="12.75" hidden="false" customHeight="false" outlineLevel="0" collapsed="false">
      <c r="A261" s="49"/>
      <c r="B261" s="55" t="s">
        <v>418</v>
      </c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 t="n">
        <v>41.25</v>
      </c>
      <c r="N261" s="51"/>
      <c r="O261" s="51"/>
      <c r="P261" s="51"/>
      <c r="Q261" s="51" t="n">
        <f aca="false">SUM(C261:P261)</f>
        <v>41.25</v>
      </c>
      <c r="R261" s="39"/>
    </row>
    <row r="262" customFormat="false" ht="12.75" hidden="false" customHeight="false" outlineLevel="0" collapsed="false">
      <c r="A262" s="49" t="n">
        <v>250</v>
      </c>
      <c r="B262" s="50" t="s">
        <v>419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1" t="n">
        <v>25.5</v>
      </c>
      <c r="M262" s="51" t="n">
        <v>15</v>
      </c>
      <c r="N262" s="51"/>
      <c r="O262" s="51"/>
      <c r="P262" s="51"/>
      <c r="Q262" s="51" t="n">
        <f aca="false">SUM(C262:P262)</f>
        <v>40.5</v>
      </c>
      <c r="R262" s="39" t="s">
        <v>1</v>
      </c>
    </row>
    <row r="263" customFormat="false" ht="12.75" hidden="false" customHeight="false" outlineLevel="0" collapsed="false">
      <c r="A263" s="49" t="n">
        <v>251</v>
      </c>
      <c r="B263" s="50" t="s">
        <v>197</v>
      </c>
      <c r="C263" s="51" t="n">
        <v>40</v>
      </c>
      <c r="D263" s="51" t="n">
        <v>0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 t="n">
        <f aca="false">SUM(C263:P263)</f>
        <v>40</v>
      </c>
      <c r="R263" s="35"/>
    </row>
    <row r="264" customFormat="false" ht="12.75" hidden="false" customHeight="false" outlineLevel="0" collapsed="false">
      <c r="A264" s="49"/>
      <c r="B264" s="50" t="s">
        <v>193</v>
      </c>
      <c r="C264" s="51"/>
      <c r="D264" s="51" t="n">
        <v>40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 t="n">
        <f aca="false">SUM(C264:P264)</f>
        <v>40</v>
      </c>
      <c r="R264" s="39"/>
    </row>
    <row r="265" customFormat="false" ht="12.75" hidden="false" customHeight="false" outlineLevel="0" collapsed="false">
      <c r="A265" s="49"/>
      <c r="B265" s="50" t="s">
        <v>195</v>
      </c>
      <c r="C265" s="51"/>
      <c r="D265" s="51" t="n">
        <v>40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 t="n">
        <f aca="false">SUM(C265:P265)</f>
        <v>40</v>
      </c>
      <c r="R265" s="35"/>
    </row>
    <row r="266" customFormat="false" ht="12.75" hidden="false" customHeight="false" outlineLevel="0" collapsed="false">
      <c r="A266" s="49"/>
      <c r="B266" s="50" t="s">
        <v>202</v>
      </c>
      <c r="C266" s="51" t="n">
        <v>15</v>
      </c>
      <c r="D266" s="51" t="n">
        <v>2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 t="n">
        <f aca="false">SUM(C266:P266)</f>
        <v>40</v>
      </c>
      <c r="R266" s="35" t="s">
        <v>1</v>
      </c>
    </row>
    <row r="267" customFormat="false" ht="12.75" hidden="false" customHeight="false" outlineLevel="0" collapsed="false">
      <c r="A267" s="49"/>
      <c r="B267" s="50" t="s">
        <v>196</v>
      </c>
      <c r="C267" s="51" t="n">
        <v>15</v>
      </c>
      <c r="D267" s="51" t="n">
        <v>25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 t="n">
        <f aca="false">SUM(C267:P267)</f>
        <v>40</v>
      </c>
      <c r="R267" s="39"/>
    </row>
    <row r="268" customFormat="false" ht="12.75" hidden="false" customHeight="false" outlineLevel="0" collapsed="false">
      <c r="A268" s="49"/>
      <c r="B268" s="50" t="s">
        <v>420</v>
      </c>
      <c r="C268" s="51"/>
      <c r="D268" s="51"/>
      <c r="E268" s="51"/>
      <c r="F268" s="51"/>
      <c r="G268" s="51"/>
      <c r="H268" s="51"/>
      <c r="I268" s="51" t="n">
        <v>40</v>
      </c>
      <c r="J268" s="51"/>
      <c r="K268" s="51"/>
      <c r="L268" s="51"/>
      <c r="M268" s="51"/>
      <c r="N268" s="51"/>
      <c r="O268" s="51"/>
      <c r="P268" s="51"/>
      <c r="Q268" s="51" t="n">
        <f aca="false">SUM(C268:P268)</f>
        <v>40</v>
      </c>
      <c r="R268" s="35"/>
    </row>
    <row r="269" customFormat="false" ht="12.75" hidden="false" customHeight="false" outlineLevel="0" collapsed="false">
      <c r="A269" s="49"/>
      <c r="B269" s="50" t="s">
        <v>194</v>
      </c>
      <c r="C269" s="51"/>
      <c r="D269" s="51" t="n">
        <v>40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 t="n">
        <f aca="false">SUM(C269:P269)</f>
        <v>40</v>
      </c>
      <c r="R269" s="39" t="s">
        <v>1</v>
      </c>
    </row>
    <row r="270" customFormat="false" ht="12.75" hidden="false" customHeight="false" outlineLevel="0" collapsed="false">
      <c r="A270" s="49"/>
      <c r="B270" s="50" t="s">
        <v>198</v>
      </c>
      <c r="C270" s="51" t="n">
        <v>0</v>
      </c>
      <c r="D270" s="51" t="n">
        <v>40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 t="n">
        <f aca="false">SUM(C270:P270)</f>
        <v>40</v>
      </c>
      <c r="R270" s="39" t="s">
        <v>1</v>
      </c>
    </row>
    <row r="271" customFormat="false" ht="12.75" hidden="false" customHeight="false" outlineLevel="0" collapsed="false">
      <c r="A271" s="49"/>
      <c r="B271" s="50" t="s">
        <v>201</v>
      </c>
      <c r="C271" s="51" t="n">
        <v>0</v>
      </c>
      <c r="D271" s="51" t="n">
        <v>40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49"/>
      <c r="B272" s="56" t="s">
        <v>199</v>
      </c>
      <c r="C272" s="51" t="n">
        <v>40</v>
      </c>
      <c r="D272" s="51" t="n">
        <v>0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49"/>
      <c r="B273" s="50" t="s">
        <v>304</v>
      </c>
      <c r="C273" s="51"/>
      <c r="D273" s="51"/>
      <c r="E273" s="51"/>
      <c r="F273" s="51"/>
      <c r="G273" s="51"/>
      <c r="H273" s="51" t="n">
        <v>10</v>
      </c>
      <c r="I273" s="51" t="n">
        <v>30</v>
      </c>
      <c r="J273" s="51"/>
      <c r="K273" s="51"/>
      <c r="L273" s="51"/>
      <c r="M273" s="51"/>
      <c r="N273" s="51"/>
      <c r="O273" s="51"/>
      <c r="P273" s="51"/>
      <c r="Q273" s="51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49"/>
      <c r="B274" s="50" t="s">
        <v>200</v>
      </c>
      <c r="C274" s="51" t="n">
        <v>0</v>
      </c>
      <c r="D274" s="51" t="n">
        <v>4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/>
      <c r="B275" s="50" t="s">
        <v>192</v>
      </c>
      <c r="C275" s="51" t="n">
        <v>10</v>
      </c>
      <c r="D275" s="51" t="n">
        <v>30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40</v>
      </c>
    </row>
    <row r="276" customFormat="false" ht="12.75" hidden="false" customHeight="false" outlineLevel="0" collapsed="false">
      <c r="A276" s="49" t="n">
        <v>264</v>
      </c>
      <c r="B276" s="50" t="s">
        <v>203</v>
      </c>
      <c r="C276" s="51" t="n">
        <v>0</v>
      </c>
      <c r="D276" s="51" t="n">
        <v>38.75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 t="n">
        <f aca="false">SUM(C276:P276)</f>
        <v>38.75</v>
      </c>
      <c r="R276" s="39"/>
    </row>
    <row r="277" customFormat="false" ht="12.75" hidden="false" customHeight="false" outlineLevel="0" collapsed="false">
      <c r="A277" s="49" t="n">
        <v>265</v>
      </c>
      <c r="B277" s="50" t="s">
        <v>204</v>
      </c>
      <c r="C277" s="51"/>
      <c r="D277" s="51" t="n">
        <v>37.5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f aca="false">SUM(C277:P277)</f>
        <v>37.5</v>
      </c>
      <c r="R277" s="35"/>
    </row>
    <row r="278" customFormat="false" ht="12.75" hidden="false" customHeight="false" outlineLevel="0" collapsed="false">
      <c r="A278" s="49" t="n">
        <v>266</v>
      </c>
      <c r="B278" s="56" t="s">
        <v>205</v>
      </c>
      <c r="C278" s="52" t="n">
        <v>6</v>
      </c>
      <c r="D278" s="51"/>
      <c r="E278" s="51" t="n">
        <v>15</v>
      </c>
      <c r="F278" s="51" t="n">
        <v>16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f aca="false">SUM(C278:P278)</f>
        <v>37</v>
      </c>
      <c r="R278" s="39" t="s">
        <v>1</v>
      </c>
    </row>
    <row r="279" customFormat="false" ht="12.75" hidden="false" customHeight="false" outlineLevel="0" collapsed="false">
      <c r="A279" s="49" t="n">
        <v>267</v>
      </c>
      <c r="B279" s="57" t="s">
        <v>206</v>
      </c>
      <c r="C279" s="51"/>
      <c r="D279" s="51" t="n">
        <v>36.6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 t="n">
        <f aca="false">SUM(C279:P279)</f>
        <v>36.65</v>
      </c>
      <c r="R279" s="39" t="s">
        <v>1</v>
      </c>
    </row>
    <row r="280" customFormat="false" ht="12.75" hidden="false" customHeight="false" outlineLevel="0" collapsed="false">
      <c r="A280" s="49"/>
      <c r="B280" s="55" t="s">
        <v>421</v>
      </c>
      <c r="C280" s="51"/>
      <c r="D280" s="51"/>
      <c r="E280" s="51"/>
      <c r="F280" s="51"/>
      <c r="G280" s="51"/>
      <c r="H280" s="51"/>
      <c r="I280" s="51"/>
      <c r="J280" s="51"/>
      <c r="K280" s="51" t="n">
        <v>36.65</v>
      </c>
      <c r="L280" s="51"/>
      <c r="M280" s="51"/>
      <c r="N280" s="51"/>
      <c r="O280" s="51"/>
      <c r="P280" s="51"/>
      <c r="Q280" s="51" t="n">
        <f aca="false">SUM(C280:P280)</f>
        <v>36.65</v>
      </c>
      <c r="R280" s="35" t="s">
        <v>1</v>
      </c>
    </row>
    <row r="281" customFormat="false" ht="12.75" hidden="false" customHeight="false" outlineLevel="0" collapsed="false">
      <c r="A281" s="49" t="n">
        <v>269</v>
      </c>
      <c r="B281" s="50" t="s">
        <v>211</v>
      </c>
      <c r="C281" s="51"/>
      <c r="D281" s="51" t="n">
        <v>3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 t="n">
        <f aca="false">SUM(C281:P281)</f>
        <v>35</v>
      </c>
      <c r="R281" s="39" t="s">
        <v>1</v>
      </c>
    </row>
    <row r="282" customFormat="false" ht="12.75" hidden="false" customHeight="false" outlineLevel="0" collapsed="false">
      <c r="A282" s="49"/>
      <c r="B282" s="50" t="s">
        <v>210</v>
      </c>
      <c r="C282" s="51"/>
      <c r="D282" s="51" t="n">
        <v>35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 t="n">
        <f aca="false">SUM(C282:P282)</f>
        <v>35</v>
      </c>
      <c r="R282" s="39" t="s">
        <v>1</v>
      </c>
    </row>
    <row r="283" customFormat="false" ht="12.75" hidden="false" customHeight="false" outlineLevel="0" collapsed="false">
      <c r="A283" s="49"/>
      <c r="B283" s="55" t="s">
        <v>422</v>
      </c>
      <c r="C283" s="51"/>
      <c r="D283" s="51"/>
      <c r="E283" s="51"/>
      <c r="F283" s="51"/>
      <c r="G283" s="51"/>
      <c r="H283" s="51"/>
      <c r="I283" s="51"/>
      <c r="J283" s="51"/>
      <c r="K283" s="51" t="n">
        <v>20</v>
      </c>
      <c r="L283" s="51" t="n">
        <v>15</v>
      </c>
      <c r="M283" s="51"/>
      <c r="N283" s="51"/>
      <c r="O283" s="51"/>
      <c r="P283" s="51"/>
      <c r="Q283" s="51" t="n">
        <f aca="false">SUM(C283:P283)</f>
        <v>35</v>
      </c>
      <c r="R283" s="39" t="s">
        <v>1</v>
      </c>
    </row>
    <row r="284" customFormat="false" ht="12.75" hidden="false" customHeight="false" outlineLevel="0" collapsed="false">
      <c r="A284" s="49"/>
      <c r="B284" s="55" t="s">
        <v>423</v>
      </c>
      <c r="C284" s="51"/>
      <c r="D284" s="51"/>
      <c r="E284" s="51"/>
      <c r="F284" s="51"/>
      <c r="G284" s="51"/>
      <c r="H284" s="51"/>
      <c r="I284" s="51"/>
      <c r="J284" s="51"/>
      <c r="K284" s="51" t="n">
        <v>35</v>
      </c>
      <c r="L284" s="51"/>
      <c r="M284" s="51"/>
      <c r="N284" s="51"/>
      <c r="O284" s="51"/>
      <c r="P284" s="51"/>
      <c r="Q284" s="51" t="n">
        <f aca="false">SUM(C284:P284)</f>
        <v>35</v>
      </c>
      <c r="R284" s="39"/>
    </row>
    <row r="285" customFormat="false" ht="12.75" hidden="false" customHeight="false" outlineLevel="0" collapsed="false">
      <c r="A285" s="49"/>
      <c r="B285" s="50" t="s">
        <v>424</v>
      </c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 t="n">
        <v>35</v>
      </c>
      <c r="O285" s="51"/>
      <c r="P285" s="51"/>
      <c r="Q285" s="51" t="n">
        <f aca="false">SUM(C285:P285)</f>
        <v>35</v>
      </c>
      <c r="R285" s="39" t="s">
        <v>1</v>
      </c>
    </row>
    <row r="286" customFormat="false" ht="12.75" hidden="false" customHeight="false" outlineLevel="0" collapsed="false">
      <c r="A286" s="49"/>
      <c r="B286" s="50" t="s">
        <v>212</v>
      </c>
      <c r="C286" s="51" t="n">
        <v>0</v>
      </c>
      <c r="D286" s="51" t="n">
        <v>35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 t="n">
        <f aca="false">SUM(C286:P286)</f>
        <v>35</v>
      </c>
      <c r="R286" s="39"/>
    </row>
    <row r="287" customFormat="false" ht="12.75" hidden="false" customHeight="false" outlineLevel="0" collapsed="false">
      <c r="A287" s="49"/>
      <c r="B287" s="55" t="s">
        <v>142</v>
      </c>
      <c r="C287" s="51"/>
      <c r="D287" s="51"/>
      <c r="E287" s="51"/>
      <c r="F287" s="51"/>
      <c r="G287" s="51"/>
      <c r="H287" s="51"/>
      <c r="I287" s="51"/>
      <c r="J287" s="51"/>
      <c r="K287" s="51"/>
      <c r="L287" s="51" t="n">
        <v>35</v>
      </c>
      <c r="M287" s="51"/>
      <c r="N287" s="51"/>
      <c r="O287" s="51"/>
      <c r="P287" s="51"/>
      <c r="Q287" s="51" t="n">
        <f aca="false">SUM(C287:P287)</f>
        <v>35</v>
      </c>
      <c r="R287" s="35" t="s">
        <v>1</v>
      </c>
    </row>
    <row r="288" customFormat="false" ht="12.75" hidden="false" customHeight="false" outlineLevel="0" collapsed="false">
      <c r="A288" s="49"/>
      <c r="B288" s="50" t="s">
        <v>208</v>
      </c>
      <c r="C288" s="51"/>
      <c r="D288" s="51" t="n">
        <v>35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 t="n">
        <f aca="false">SUM(C288:P288)</f>
        <v>35</v>
      </c>
      <c r="R288" s="35" t="s">
        <v>1</v>
      </c>
    </row>
    <row r="289" customFormat="false" ht="12.75" hidden="false" customHeight="false" outlineLevel="0" collapsed="false">
      <c r="A289" s="49"/>
      <c r="B289" s="50" t="s">
        <v>209</v>
      </c>
      <c r="C289" s="51" t="n">
        <v>0</v>
      </c>
      <c r="D289" s="51" t="n">
        <v>3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49"/>
      <c r="B290" s="50" t="s">
        <v>425</v>
      </c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 t="n">
        <v>35</v>
      </c>
      <c r="N290" s="51"/>
      <c r="O290" s="51"/>
      <c r="P290" s="51"/>
      <c r="Q290" s="51" t="n">
        <f aca="false">SUM(C290:P290)</f>
        <v>35</v>
      </c>
      <c r="R290" s="35"/>
    </row>
    <row r="291" customFormat="false" ht="12.75" hidden="false" customHeight="false" outlineLevel="0" collapsed="false">
      <c r="A291" s="49"/>
      <c r="B291" s="50" t="s">
        <v>426</v>
      </c>
      <c r="C291" s="51"/>
      <c r="D291" s="51"/>
      <c r="E291" s="51"/>
      <c r="F291" s="51"/>
      <c r="G291" s="51"/>
      <c r="H291" s="51"/>
      <c r="I291" s="51"/>
      <c r="J291" s="51" t="s">
        <v>1</v>
      </c>
      <c r="K291" s="51"/>
      <c r="L291" s="51"/>
      <c r="M291" s="51"/>
      <c r="N291" s="51"/>
      <c r="O291" s="51"/>
      <c r="P291" s="51" t="n">
        <v>35</v>
      </c>
      <c r="Q291" s="51" t="n">
        <f aca="false">SUM(C291:P291)</f>
        <v>35</v>
      </c>
      <c r="R291" s="39"/>
    </row>
    <row r="292" customFormat="false" ht="12.75" hidden="false" customHeight="false" outlineLevel="0" collapsed="false">
      <c r="A292" s="49"/>
      <c r="B292" s="55" t="s">
        <v>207</v>
      </c>
      <c r="C292" s="51"/>
      <c r="D292" s="51"/>
      <c r="E292" s="51"/>
      <c r="F292" s="51"/>
      <c r="G292" s="51" t="n">
        <v>35</v>
      </c>
      <c r="H292" s="51"/>
      <c r="I292" s="51"/>
      <c r="J292" s="51"/>
      <c r="K292" s="51"/>
      <c r="L292" s="51"/>
      <c r="M292" s="51"/>
      <c r="N292" s="51"/>
      <c r="O292" s="51"/>
      <c r="P292" s="51"/>
      <c r="Q292" s="51" t="n">
        <f aca="false">SUM(C292:P292)</f>
        <v>35</v>
      </c>
      <c r="R292" s="39" t="s">
        <v>1</v>
      </c>
    </row>
    <row r="293" customFormat="false" ht="12.75" hidden="false" customHeight="false" outlineLevel="0" collapsed="false">
      <c r="A293" s="49" t="n">
        <v>281</v>
      </c>
      <c r="B293" s="50" t="s">
        <v>213</v>
      </c>
      <c r="C293" s="51" t="n">
        <v>0</v>
      </c>
      <c r="D293" s="51" t="n">
        <v>33.7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 t="n">
        <f aca="false">SUM(C293:P293)</f>
        <v>33.75</v>
      </c>
      <c r="R293" s="39" t="s">
        <v>385</v>
      </c>
    </row>
    <row r="294" customFormat="false" ht="12.75" hidden="false" customHeight="false" outlineLevel="0" collapsed="false">
      <c r="A294" s="49" t="n">
        <v>282</v>
      </c>
      <c r="B294" s="50" t="s">
        <v>427</v>
      </c>
      <c r="C294" s="51"/>
      <c r="D294" s="51"/>
      <c r="E294" s="51"/>
      <c r="F294" s="51"/>
      <c r="G294" s="51"/>
      <c r="H294" s="51"/>
      <c r="I294" s="51" t="n">
        <v>33.33</v>
      </c>
      <c r="J294" s="51"/>
      <c r="K294" s="51"/>
      <c r="L294" s="51"/>
      <c r="M294" s="51"/>
      <c r="N294" s="51"/>
      <c r="O294" s="51"/>
      <c r="P294" s="51"/>
      <c r="Q294" s="51" t="n">
        <f aca="false">SUM(C294:P294)</f>
        <v>33.33</v>
      </c>
      <c r="R294" s="39" t="s">
        <v>1</v>
      </c>
    </row>
    <row r="295" customFormat="false" ht="12.75" hidden="false" customHeight="false" outlineLevel="0" collapsed="false">
      <c r="A295" s="49"/>
      <c r="B295" s="50" t="s">
        <v>214</v>
      </c>
      <c r="C295" s="51"/>
      <c r="D295" s="51" t="n">
        <v>33.33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 t="n">
        <f aca="false">SUM(C295:P295)</f>
        <v>33.33</v>
      </c>
      <c r="R295" s="39"/>
    </row>
    <row r="296" customFormat="false" ht="12.75" hidden="false" customHeight="false" outlineLevel="0" collapsed="false">
      <c r="A296" s="49" t="n">
        <v>284</v>
      </c>
      <c r="B296" s="50" t="s">
        <v>215</v>
      </c>
      <c r="C296" s="51" t="n">
        <v>2.75</v>
      </c>
      <c r="D296" s="51" t="n">
        <v>30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 t="n">
        <f aca="false">SUM(C296:P296)</f>
        <v>32.75</v>
      </c>
      <c r="R296" s="39" t="s">
        <v>1</v>
      </c>
    </row>
    <row r="297" customFormat="false" ht="12.75" hidden="false" customHeight="false" outlineLevel="0" collapsed="false">
      <c r="A297" s="49" t="n">
        <v>285</v>
      </c>
      <c r="B297" s="50" t="s">
        <v>216</v>
      </c>
      <c r="C297" s="51" t="n">
        <v>0</v>
      </c>
      <c r="D297" s="51" t="n">
        <v>32.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 t="n">
        <f aca="false">SUM(C297:P297)</f>
        <v>32.5</v>
      </c>
      <c r="R297" s="39"/>
    </row>
    <row r="298" customFormat="false" ht="12.75" hidden="false" customHeight="false" outlineLevel="0" collapsed="false">
      <c r="A298" s="49" t="n">
        <v>286</v>
      </c>
      <c r="B298" s="50" t="s">
        <v>302</v>
      </c>
      <c r="C298" s="51"/>
      <c r="D298" s="51" t="n">
        <v>11.65</v>
      </c>
      <c r="E298" s="51"/>
      <c r="F298" s="51"/>
      <c r="G298" s="51"/>
      <c r="H298" s="51"/>
      <c r="I298" s="51" t="n">
        <v>20</v>
      </c>
      <c r="J298" s="51"/>
      <c r="K298" s="51"/>
      <c r="L298" s="51"/>
      <c r="M298" s="51"/>
      <c r="N298" s="51"/>
      <c r="O298" s="51"/>
      <c r="P298" s="51"/>
      <c r="Q298" s="51" t="n">
        <f aca="false">SUM(C298:P298)</f>
        <v>31.65</v>
      </c>
      <c r="R298" s="39"/>
    </row>
    <row r="299" customFormat="false" ht="12.75" hidden="false" customHeight="false" outlineLevel="0" collapsed="false">
      <c r="A299" s="49" t="n">
        <v>287</v>
      </c>
      <c r="B299" s="50" t="s">
        <v>428</v>
      </c>
      <c r="C299" s="51"/>
      <c r="D299" s="51"/>
      <c r="E299" s="51"/>
      <c r="F299" s="51"/>
      <c r="G299" s="51"/>
      <c r="H299" s="51"/>
      <c r="I299" s="51"/>
      <c r="J299" s="51" t="n">
        <v>10</v>
      </c>
      <c r="K299" s="51" t="n">
        <v>20</v>
      </c>
      <c r="L299" s="51"/>
      <c r="M299" s="51"/>
      <c r="N299" s="51"/>
      <c r="O299" s="51"/>
      <c r="P299" s="51"/>
      <c r="Q299" s="51" t="n">
        <f aca="false">SUM(C299:P299)</f>
        <v>30</v>
      </c>
      <c r="R299" s="35" t="s">
        <v>1</v>
      </c>
    </row>
    <row r="300" customFormat="false" ht="12.75" hidden="false" customHeight="false" outlineLevel="0" collapsed="false">
      <c r="A300" s="49"/>
      <c r="B300" s="50" t="s">
        <v>219</v>
      </c>
      <c r="C300" s="51"/>
      <c r="D300" s="51"/>
      <c r="E300" s="51"/>
      <c r="F300" s="51"/>
      <c r="G300" s="51"/>
      <c r="H300" s="51" t="n">
        <v>30</v>
      </c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0</v>
      </c>
      <c r="R300" s="35" t="s">
        <v>1</v>
      </c>
    </row>
    <row r="301" customFormat="false" ht="12.75" hidden="false" customHeight="false" outlineLevel="0" collapsed="false">
      <c r="A301" s="49"/>
      <c r="B301" s="50" t="s">
        <v>220</v>
      </c>
      <c r="C301" s="51"/>
      <c r="D301" s="51" t="n">
        <v>15</v>
      </c>
      <c r="E301" s="51"/>
      <c r="F301" s="51" t="n">
        <v>15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 t="n">
        <f aca="false">SUM(C301:P301)</f>
        <v>30</v>
      </c>
      <c r="R301" s="35"/>
    </row>
    <row r="302" customFormat="false" ht="12.75" hidden="false" customHeight="false" outlineLevel="0" collapsed="false">
      <c r="A302" s="49"/>
      <c r="B302" s="50" t="s">
        <v>227</v>
      </c>
      <c r="C302" s="51" t="n">
        <v>20</v>
      </c>
      <c r="D302" s="51" t="n">
        <v>10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 t="n">
        <f aca="false">SUM(C302:P302)</f>
        <v>30</v>
      </c>
      <c r="R302" s="35"/>
    </row>
    <row r="303" customFormat="false" ht="12.75" hidden="false" customHeight="false" outlineLevel="0" collapsed="false">
      <c r="A303" s="49"/>
      <c r="B303" s="50" t="s">
        <v>229</v>
      </c>
      <c r="C303" s="51"/>
      <c r="D303" s="51" t="n">
        <v>30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 t="n">
        <f aca="false">SUM(C303:P303)</f>
        <v>30</v>
      </c>
      <c r="R303" s="39" t="s">
        <v>1</v>
      </c>
    </row>
    <row r="304" customFormat="false" ht="12.75" hidden="false" customHeight="false" outlineLevel="0" collapsed="false">
      <c r="A304" s="49"/>
      <c r="B304" s="50" t="s">
        <v>230</v>
      </c>
      <c r="C304" s="51"/>
      <c r="D304" s="51" t="n">
        <v>30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 t="n">
        <f aca="false">SUM(C304:P304)</f>
        <v>30</v>
      </c>
      <c r="R304" s="39" t="s">
        <v>1</v>
      </c>
    </row>
    <row r="305" customFormat="false" ht="12.75" hidden="false" customHeight="false" outlineLevel="0" collapsed="false">
      <c r="A305" s="49"/>
      <c r="B305" s="50" t="s">
        <v>222</v>
      </c>
      <c r="C305" s="51" t="n">
        <v>30</v>
      </c>
      <c r="D305" s="51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1" t="n">
        <f aca="false">SUM(C305:P305)</f>
        <v>30</v>
      </c>
      <c r="R305" s="39" t="s">
        <v>1</v>
      </c>
    </row>
    <row r="306" customFormat="false" ht="12.75" hidden="false" customHeight="false" outlineLevel="0" collapsed="false">
      <c r="A306" s="49"/>
      <c r="B306" s="50" t="s">
        <v>429</v>
      </c>
      <c r="C306" s="51"/>
      <c r="D306" s="51"/>
      <c r="E306" s="51"/>
      <c r="F306" s="51"/>
      <c r="G306" s="51"/>
      <c r="H306" s="51"/>
      <c r="I306" s="51"/>
      <c r="J306" s="51"/>
      <c r="K306" s="51" t="n">
        <v>30</v>
      </c>
      <c r="L306" s="51"/>
      <c r="M306" s="51"/>
      <c r="N306" s="51"/>
      <c r="O306" s="51"/>
      <c r="P306" s="51"/>
      <c r="Q306" s="51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49"/>
      <c r="B307" s="50" t="s">
        <v>430</v>
      </c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 t="n">
        <v>30</v>
      </c>
      <c r="N307" s="51"/>
      <c r="O307" s="51"/>
      <c r="P307" s="51"/>
      <c r="Q307" s="51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49"/>
      <c r="B308" s="50" t="s">
        <v>226</v>
      </c>
      <c r="C308" s="51" t="n">
        <v>30</v>
      </c>
      <c r="D308" s="51" t="n">
        <v>0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49"/>
      <c r="B309" s="50" t="s">
        <v>228</v>
      </c>
      <c r="C309" s="51" t="n">
        <v>0</v>
      </c>
      <c r="D309" s="51" t="n">
        <v>30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49"/>
      <c r="B310" s="50" t="s">
        <v>225</v>
      </c>
      <c r="C310" s="51" t="n">
        <v>10</v>
      </c>
      <c r="D310" s="51" t="n">
        <v>2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3" t="s">
        <v>223</v>
      </c>
      <c r="C311" s="51" t="n">
        <v>30</v>
      </c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49"/>
      <c r="B312" s="50" t="s">
        <v>431</v>
      </c>
      <c r="C312" s="51"/>
      <c r="D312" s="51"/>
      <c r="E312" s="51"/>
      <c r="F312" s="51"/>
      <c r="G312" s="51"/>
      <c r="H312" s="51"/>
      <c r="I312" s="51"/>
      <c r="J312" s="51"/>
      <c r="K312" s="51" t="n">
        <v>30</v>
      </c>
      <c r="L312" s="51"/>
      <c r="M312" s="51"/>
      <c r="N312" s="51"/>
      <c r="O312" s="51"/>
      <c r="P312" s="51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224</v>
      </c>
      <c r="C313" s="51" t="n">
        <v>30</v>
      </c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49"/>
      <c r="B314" s="50" t="s">
        <v>432</v>
      </c>
      <c r="C314" s="51"/>
      <c r="D314" s="51"/>
      <c r="E314" s="51"/>
      <c r="F314" s="51"/>
      <c r="G314" s="51"/>
      <c r="H314" s="51"/>
      <c r="I314" s="51" t="n">
        <v>30</v>
      </c>
      <c r="J314" s="51"/>
      <c r="K314" s="51"/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0" t="s">
        <v>221</v>
      </c>
      <c r="C315" s="51"/>
      <c r="D315" s="51"/>
      <c r="E315" s="51"/>
      <c r="F315" s="51" t="n">
        <v>3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49" t="n">
        <v>304</v>
      </c>
      <c r="B316" s="50" t="s">
        <v>232</v>
      </c>
      <c r="C316" s="51" t="n">
        <v>0</v>
      </c>
      <c r="D316" s="51" t="n">
        <v>28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 t="n">
        <f aca="false">SUM(C316:P316)</f>
        <v>28</v>
      </c>
      <c r="R316" s="39" t="s">
        <v>1</v>
      </c>
    </row>
    <row r="317" customFormat="false" ht="12.75" hidden="false" customHeight="false" outlineLevel="0" collapsed="false">
      <c r="A317" s="49" t="n">
        <v>305</v>
      </c>
      <c r="B317" s="50" t="s">
        <v>233</v>
      </c>
      <c r="C317" s="51"/>
      <c r="D317" s="51" t="n">
        <v>27.5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 t="n">
        <f aca="false">SUM(C317:P317)</f>
        <v>27.5</v>
      </c>
      <c r="R317" s="35"/>
    </row>
    <row r="318" customFormat="false" ht="12.75" hidden="false" customHeight="false" outlineLevel="0" collapsed="false">
      <c r="A318" s="49" t="n">
        <v>306</v>
      </c>
      <c r="B318" s="50" t="s">
        <v>234</v>
      </c>
      <c r="C318" s="51"/>
      <c r="D318" s="51"/>
      <c r="E318" s="51"/>
      <c r="F318" s="51" t="n">
        <v>26.65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 t="n">
        <f aca="false">SUM(C318:P318)</f>
        <v>26.65</v>
      </c>
      <c r="R318" s="39" t="s">
        <v>1</v>
      </c>
    </row>
    <row r="319" customFormat="false" ht="12.75" hidden="false" customHeight="false" outlineLevel="0" collapsed="false">
      <c r="A319" s="49"/>
      <c r="B319" s="50" t="s">
        <v>235</v>
      </c>
      <c r="C319" s="51"/>
      <c r="D319" s="51"/>
      <c r="E319" s="51"/>
      <c r="F319" s="51" t="n">
        <v>26.65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 t="n">
        <f aca="false">SUM(C319:P319)</f>
        <v>26.65</v>
      </c>
      <c r="R319" s="39"/>
    </row>
    <row r="320" customFormat="false" ht="12.75" hidden="false" customHeight="false" outlineLevel="0" collapsed="false">
      <c r="A320" s="49"/>
      <c r="B320" s="50" t="s">
        <v>433</v>
      </c>
      <c r="C320" s="51"/>
      <c r="D320" s="51"/>
      <c r="E320" s="51"/>
      <c r="F320" s="51"/>
      <c r="G320" s="51"/>
      <c r="H320" s="51"/>
      <c r="I320" s="51"/>
      <c r="J320" s="51"/>
      <c r="K320" s="51" t="n">
        <v>26.65</v>
      </c>
      <c r="L320" s="51"/>
      <c r="M320" s="51"/>
      <c r="N320" s="51"/>
      <c r="O320" s="51"/>
      <c r="P320" s="51"/>
      <c r="Q320" s="51" t="n">
        <f aca="false">SUM(C320:P320)</f>
        <v>26.65</v>
      </c>
      <c r="R320" s="35" t="s">
        <v>1</v>
      </c>
    </row>
    <row r="321" customFormat="false" ht="12.75" hidden="false" customHeight="false" outlineLevel="0" collapsed="false">
      <c r="A321" s="49" t="n">
        <v>309</v>
      </c>
      <c r="B321" s="50" t="s">
        <v>243</v>
      </c>
      <c r="C321" s="51" t="n">
        <v>25</v>
      </c>
      <c r="D321" s="51" t="n">
        <v>0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 t="n">
        <f aca="false">SUM(C321:P321)</f>
        <v>25</v>
      </c>
      <c r="R321" s="39"/>
    </row>
    <row r="322" customFormat="false" ht="12.75" hidden="false" customHeight="false" outlineLevel="0" collapsed="false">
      <c r="A322" s="49"/>
      <c r="B322" s="50" t="s">
        <v>244</v>
      </c>
      <c r="C322" s="51"/>
      <c r="D322" s="51" t="n">
        <v>25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25</v>
      </c>
      <c r="R322" s="35"/>
    </row>
    <row r="323" customFormat="false" ht="12.75" hidden="false" customHeight="false" outlineLevel="0" collapsed="false">
      <c r="A323" s="49"/>
      <c r="B323" s="50" t="s">
        <v>249</v>
      </c>
      <c r="C323" s="51" t="n">
        <v>0</v>
      </c>
      <c r="D323" s="51" t="n">
        <v>25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 t="n">
        <f aca="false">SUM(C323:P323)</f>
        <v>25</v>
      </c>
      <c r="R323" s="35"/>
    </row>
    <row r="324" customFormat="false" ht="12.75" hidden="false" customHeight="false" outlineLevel="0" collapsed="false">
      <c r="A324" s="49"/>
      <c r="B324" s="50" t="s">
        <v>248</v>
      </c>
      <c r="C324" s="51" t="n">
        <v>0</v>
      </c>
      <c r="D324" s="51" t="n">
        <v>25</v>
      </c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 t="n">
        <f aca="false">SUM(C324:P324)</f>
        <v>25</v>
      </c>
      <c r="R324" s="35" t="s">
        <v>1</v>
      </c>
    </row>
    <row r="325" customFormat="false" ht="12.75" hidden="false" customHeight="false" outlineLevel="0" collapsed="false">
      <c r="A325" s="49"/>
      <c r="B325" s="50" t="s">
        <v>240</v>
      </c>
      <c r="C325" s="51"/>
      <c r="D325" s="51" t="n">
        <v>25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5</v>
      </c>
    </row>
    <row r="326" customFormat="false" ht="12.75" hidden="false" customHeight="false" outlineLevel="0" collapsed="false">
      <c r="A326" s="49"/>
      <c r="B326" s="50" t="s">
        <v>434</v>
      </c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 t="n">
        <v>25</v>
      </c>
      <c r="N326" s="51"/>
      <c r="O326" s="51"/>
      <c r="P326" s="51"/>
      <c r="Q326" s="51" t="n">
        <f aca="false">SUM(C326:P326)</f>
        <v>25</v>
      </c>
      <c r="R326" s="39"/>
    </row>
    <row r="327" customFormat="false" ht="12.75" hidden="false" customHeight="false" outlineLevel="0" collapsed="false">
      <c r="A327" s="49"/>
      <c r="B327" s="50" t="s">
        <v>435</v>
      </c>
      <c r="C327" s="51"/>
      <c r="D327" s="51"/>
      <c r="E327" s="51"/>
      <c r="F327" s="51"/>
      <c r="G327" s="51"/>
      <c r="H327" s="51"/>
      <c r="I327" s="51" t="n">
        <v>25</v>
      </c>
      <c r="J327" s="51" t="n">
        <v>0</v>
      </c>
      <c r="K327" s="51"/>
      <c r="L327" s="51"/>
      <c r="M327" s="51"/>
      <c r="N327" s="51"/>
      <c r="O327" s="51"/>
      <c r="P327" s="51"/>
      <c r="Q327" s="51" t="n">
        <f aca="false">SUM(C327:P327)</f>
        <v>25</v>
      </c>
      <c r="R327" s="39"/>
    </row>
    <row r="328" customFormat="false" ht="12.75" hidden="false" customHeight="false" outlineLevel="0" collapsed="false">
      <c r="A328" s="49"/>
      <c r="B328" s="50" t="s">
        <v>241</v>
      </c>
      <c r="C328" s="51" t="n">
        <v>20</v>
      </c>
      <c r="D328" s="51" t="n">
        <v>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5</v>
      </c>
      <c r="R328" s="39"/>
    </row>
    <row r="329" customFormat="false" ht="12.75" hidden="false" customHeight="false" outlineLevel="0" collapsed="false">
      <c r="A329" s="49"/>
      <c r="B329" s="50" t="s">
        <v>250</v>
      </c>
      <c r="C329" s="51" t="n">
        <v>0</v>
      </c>
      <c r="D329" s="51" t="n">
        <v>25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49"/>
      <c r="B330" s="50" t="s">
        <v>251</v>
      </c>
      <c r="C330" s="51" t="n">
        <v>0</v>
      </c>
      <c r="D330" s="51" t="n">
        <v>2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237</v>
      </c>
      <c r="C331" s="52" t="s">
        <v>1</v>
      </c>
      <c r="D331" s="51" t="n">
        <v>2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49"/>
      <c r="B332" s="50" t="s">
        <v>245</v>
      </c>
      <c r="C332" s="51" t="n">
        <v>0</v>
      </c>
      <c r="D332" s="51" t="n">
        <v>2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436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 t="n">
        <v>25</v>
      </c>
      <c r="N333" s="51"/>
      <c r="O333" s="51"/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49"/>
      <c r="B334" s="50" t="s">
        <v>437</v>
      </c>
      <c r="C334" s="51"/>
      <c r="D334" s="51"/>
      <c r="E334" s="51"/>
      <c r="F334" s="51"/>
      <c r="G334" s="51"/>
      <c r="H334" s="51"/>
      <c r="I334" s="51" t="n">
        <v>25</v>
      </c>
      <c r="J334" s="51"/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239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49"/>
      <c r="B336" s="50" t="s">
        <v>247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438</v>
      </c>
      <c r="C337" s="51"/>
      <c r="D337" s="51"/>
      <c r="E337" s="51"/>
      <c r="F337" s="51"/>
      <c r="G337" s="51"/>
      <c r="H337" s="51"/>
      <c r="I337" s="51"/>
      <c r="J337" s="51" t="s">
        <v>1</v>
      </c>
      <c r="K337" s="51"/>
      <c r="L337" s="51"/>
      <c r="M337" s="51"/>
      <c r="N337" s="51"/>
      <c r="O337" s="51" t="n">
        <v>25</v>
      </c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49"/>
      <c r="B338" s="50" t="s">
        <v>439</v>
      </c>
      <c r="C338" s="51"/>
      <c r="D338" s="51"/>
      <c r="E338" s="51"/>
      <c r="F338" s="51"/>
      <c r="G338" s="51"/>
      <c r="H338" s="51"/>
      <c r="I338" s="51" t="n">
        <v>25</v>
      </c>
      <c r="J338" s="51"/>
      <c r="K338" s="51"/>
      <c r="L338" s="51"/>
      <c r="M338" s="51"/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236</v>
      </c>
      <c r="C339" s="51"/>
      <c r="D339" s="51"/>
      <c r="E339" s="51"/>
      <c r="F339" s="51"/>
      <c r="G339" s="51" t="n">
        <v>25</v>
      </c>
      <c r="H339" s="51"/>
      <c r="I339" s="51"/>
      <c r="J339" s="51"/>
      <c r="K339" s="51"/>
      <c r="L339" s="51"/>
      <c r="M339" s="51"/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49"/>
      <c r="B340" s="50" t="s">
        <v>252</v>
      </c>
      <c r="C340" s="54"/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3" t="s">
        <v>242</v>
      </c>
      <c r="C341" s="51" t="n">
        <v>25</v>
      </c>
      <c r="D341" s="51" t="n">
        <v>0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49"/>
      <c r="B342" s="50" t="s">
        <v>246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 t="n">
        <f aca="false">SUM(C342:P342)</f>
        <v>25</v>
      </c>
      <c r="R342" s="39" t="s">
        <v>385</v>
      </c>
    </row>
    <row r="343" customFormat="false" ht="12.75" hidden="false" customHeight="false" outlineLevel="0" collapsed="false">
      <c r="A343" s="49" t="n">
        <v>331</v>
      </c>
      <c r="B343" s="50" t="s">
        <v>253</v>
      </c>
      <c r="C343" s="51" t="n">
        <v>0</v>
      </c>
      <c r="D343" s="51" t="n">
        <v>22.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 t="n">
        <f aca="false">SUM(C343:P343)</f>
        <v>22.5</v>
      </c>
      <c r="R343" s="35" t="s">
        <v>1</v>
      </c>
    </row>
    <row r="344" customFormat="false" ht="12.75" hidden="false" customHeight="false" outlineLevel="0" collapsed="false">
      <c r="A344" s="49" t="n">
        <v>332</v>
      </c>
      <c r="B344" s="50" t="s">
        <v>440</v>
      </c>
      <c r="C344" s="51"/>
      <c r="D344" s="51"/>
      <c r="E344" s="51"/>
      <c r="F344" s="51"/>
      <c r="G344" s="51"/>
      <c r="H344" s="51"/>
      <c r="I344" s="51"/>
      <c r="J344" s="51" t="n">
        <v>22</v>
      </c>
      <c r="K344" s="51"/>
      <c r="L344" s="51"/>
      <c r="M344" s="51"/>
      <c r="N344" s="51"/>
      <c r="O344" s="51"/>
      <c r="P344" s="51"/>
      <c r="Q344" s="51" t="n">
        <f aca="false">SUM(C344:P344)</f>
        <v>22</v>
      </c>
      <c r="R344" s="39" t="s">
        <v>1</v>
      </c>
    </row>
    <row r="345" customFormat="false" ht="12.75" hidden="false" customHeight="false" outlineLevel="0" collapsed="false">
      <c r="A345" s="49" t="n">
        <v>333</v>
      </c>
      <c r="B345" s="50" t="s">
        <v>441</v>
      </c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 t="n">
        <v>21.25</v>
      </c>
      <c r="N345" s="51" t="n">
        <v>0</v>
      </c>
      <c r="O345" s="51"/>
      <c r="P345" s="51"/>
      <c r="Q345" s="51" t="n">
        <f aca="false">SUM(C345:P345)</f>
        <v>21.25</v>
      </c>
      <c r="R345" s="39" t="s">
        <v>1</v>
      </c>
    </row>
    <row r="346" customFormat="false" ht="12.75" hidden="false" customHeight="false" outlineLevel="0" collapsed="false">
      <c r="A346" s="49"/>
      <c r="B346" s="50" t="s">
        <v>442</v>
      </c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 t="n">
        <v>21.25</v>
      </c>
      <c r="N346" s="51"/>
      <c r="O346" s="51"/>
      <c r="P346" s="51"/>
      <c r="Q346" s="51" t="n">
        <f aca="false">SUM(C346:P346)</f>
        <v>21.25</v>
      </c>
      <c r="R346" s="35"/>
    </row>
    <row r="347" customFormat="false" ht="12.75" hidden="false" customHeight="false" outlineLevel="0" collapsed="false">
      <c r="A347" s="49"/>
      <c r="B347" s="50" t="s">
        <v>255</v>
      </c>
      <c r="C347" s="51" t="n">
        <v>0</v>
      </c>
      <c r="D347" s="51" t="n">
        <v>21.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 t="n">
        <f aca="false">SUM(C347:P347)</f>
        <v>21.25</v>
      </c>
      <c r="R347" s="39"/>
    </row>
    <row r="348" customFormat="false" ht="12.75" hidden="false" customHeight="false" outlineLevel="0" collapsed="false">
      <c r="A348" s="49"/>
      <c r="B348" s="53" t="s">
        <v>254</v>
      </c>
      <c r="C348" s="51" t="n">
        <v>0</v>
      </c>
      <c r="D348" s="51" t="n">
        <v>21.2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 t="n">
        <f aca="false">SUM(C348:P348)</f>
        <v>21.25</v>
      </c>
      <c r="R348" s="35" t="s">
        <v>1</v>
      </c>
    </row>
    <row r="349" customFormat="false" ht="12.75" hidden="false" customHeight="false" outlineLevel="0" collapsed="false">
      <c r="A349" s="49" t="n">
        <v>337</v>
      </c>
      <c r="B349" s="50" t="s">
        <v>270</v>
      </c>
      <c r="C349" s="51" t="n">
        <v>20</v>
      </c>
      <c r="D349" s="51" t="n">
        <v>0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 t="n">
        <f aca="false">SUM(C349:P349)</f>
        <v>20</v>
      </c>
      <c r="R349" s="35"/>
    </row>
    <row r="350" customFormat="false" ht="12.75" hidden="false" customHeight="false" outlineLevel="0" collapsed="false">
      <c r="A350" s="49"/>
      <c r="B350" s="50" t="s">
        <v>443</v>
      </c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 t="n">
        <v>20</v>
      </c>
      <c r="N350" s="51"/>
      <c r="O350" s="51"/>
      <c r="P350" s="51"/>
      <c r="Q350" s="51" t="n">
        <f aca="false">SUM(C350:P350)</f>
        <v>20</v>
      </c>
      <c r="R350" s="35" t="s">
        <v>1</v>
      </c>
    </row>
    <row r="351" customFormat="false" ht="12.75" hidden="false" customHeight="false" outlineLevel="0" collapsed="false">
      <c r="A351" s="49"/>
      <c r="B351" s="50" t="s">
        <v>263</v>
      </c>
      <c r="C351" s="51"/>
      <c r="D351" s="51" t="n">
        <v>2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 t="n">
        <f aca="false">SUM(C351:P351)</f>
        <v>20</v>
      </c>
      <c r="R351" s="35" t="s">
        <v>1</v>
      </c>
    </row>
    <row r="352" customFormat="false" ht="12.75" hidden="false" customHeight="false" outlineLevel="0" collapsed="false">
      <c r="A352" s="49"/>
      <c r="B352" s="50" t="s">
        <v>444</v>
      </c>
      <c r="C352" s="51"/>
      <c r="D352" s="51"/>
      <c r="E352" s="51"/>
      <c r="F352" s="51"/>
      <c r="G352" s="51"/>
      <c r="H352" s="51"/>
      <c r="I352" s="51"/>
      <c r="J352" s="51"/>
      <c r="K352" s="51"/>
      <c r="L352" s="51" t="n">
        <v>20</v>
      </c>
      <c r="M352" s="51"/>
      <c r="N352" s="51"/>
      <c r="O352" s="51"/>
      <c r="P352" s="51"/>
      <c r="Q352" s="51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49"/>
      <c r="B353" s="50" t="s">
        <v>259</v>
      </c>
      <c r="C353" s="51"/>
      <c r="D353" s="51"/>
      <c r="E353" s="51" t="n">
        <v>20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 t="n">
        <f aca="false">SUM(C353:P353)</f>
        <v>20</v>
      </c>
      <c r="R353" s="39" t="s">
        <v>1</v>
      </c>
    </row>
    <row r="354" customFormat="false" ht="12.75" hidden="false" customHeight="false" outlineLevel="0" collapsed="false">
      <c r="A354" s="49"/>
      <c r="B354" s="50" t="s">
        <v>265</v>
      </c>
      <c r="C354" s="51" t="n">
        <v>0</v>
      </c>
      <c r="D354" s="51" t="n">
        <v>2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49"/>
      <c r="B355" s="53" t="s">
        <v>266</v>
      </c>
      <c r="C355" s="51" t="n">
        <v>20</v>
      </c>
      <c r="D355" s="51" t="n">
        <v>0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49"/>
      <c r="B356" s="50" t="s">
        <v>271</v>
      </c>
      <c r="C356" s="51" t="n">
        <v>0</v>
      </c>
      <c r="D356" s="51" t="n">
        <v>20</v>
      </c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49"/>
      <c r="B357" s="53" t="s">
        <v>268</v>
      </c>
      <c r="C357" s="51" t="n">
        <v>20</v>
      </c>
      <c r="D357" s="51" t="n">
        <v>0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49"/>
      <c r="B358" s="50" t="s">
        <v>445</v>
      </c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 t="n">
        <v>20</v>
      </c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0" t="s">
        <v>269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49"/>
      <c r="B360" s="50" t="s">
        <v>257</v>
      </c>
      <c r="C360" s="51"/>
      <c r="D360" s="51"/>
      <c r="E360" s="51"/>
      <c r="F360" s="51"/>
      <c r="G360" s="51"/>
      <c r="H360" s="51"/>
      <c r="I360" s="51"/>
      <c r="J360" s="51" t="n">
        <v>20</v>
      </c>
      <c r="K360" s="51"/>
      <c r="L360" s="51"/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0" t="s">
        <v>27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49"/>
      <c r="B362" s="50" t="s">
        <v>446</v>
      </c>
      <c r="C362" s="51"/>
      <c r="D362" s="51"/>
      <c r="E362" s="51"/>
      <c r="F362" s="51"/>
      <c r="G362" s="51"/>
      <c r="H362" s="51"/>
      <c r="I362" s="51" t="n">
        <v>20</v>
      </c>
      <c r="J362" s="51"/>
      <c r="K362" s="51"/>
      <c r="L362" s="51"/>
      <c r="M362" s="51"/>
      <c r="N362" s="51"/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0" t="s">
        <v>262</v>
      </c>
      <c r="C363" s="51"/>
      <c r="D363" s="51" t="n">
        <v>2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49"/>
      <c r="B364" s="50" t="s">
        <v>258</v>
      </c>
      <c r="C364" s="51"/>
      <c r="D364" s="51"/>
      <c r="E364" s="51"/>
      <c r="F364" s="51"/>
      <c r="G364" s="51" t="n">
        <v>20</v>
      </c>
      <c r="H364" s="51"/>
      <c r="I364" s="51"/>
      <c r="J364" s="51"/>
      <c r="K364" s="51"/>
      <c r="L364" s="51"/>
      <c r="M364" s="51"/>
      <c r="N364" s="51"/>
      <c r="O364" s="51"/>
      <c r="P364" s="51"/>
      <c r="Q364" s="51" t="n">
        <f aca="false">SUM(C364:P364)</f>
        <v>20</v>
      </c>
      <c r="R364" s="39" t="s">
        <v>385</v>
      </c>
    </row>
    <row r="365" customFormat="false" ht="12.75" hidden="false" customHeight="false" outlineLevel="0" collapsed="false">
      <c r="A365" s="49"/>
      <c r="B365" s="50" t="s">
        <v>267</v>
      </c>
      <c r="C365" s="51"/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5</v>
      </c>
    </row>
    <row r="366" customFormat="false" ht="12.75" hidden="false" customHeight="false" outlineLevel="0" collapsed="false">
      <c r="A366" s="49"/>
      <c r="B366" s="50" t="s">
        <v>261</v>
      </c>
      <c r="C366" s="51" t="n">
        <v>20</v>
      </c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3" t="s">
        <v>272</v>
      </c>
      <c r="C367" s="51" t="n">
        <v>0</v>
      </c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49"/>
      <c r="B368" s="50" t="s">
        <v>264</v>
      </c>
      <c r="C368" s="51" t="n">
        <v>20</v>
      </c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60</v>
      </c>
      <c r="C369" s="51"/>
      <c r="D369" s="51" t="n">
        <v>2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49" t="n">
        <v>358</v>
      </c>
      <c r="B370" s="50" t="s">
        <v>275</v>
      </c>
      <c r="C370" s="51" t="n">
        <v>0</v>
      </c>
      <c r="D370" s="51" t="n">
        <v>17.5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 t="n">
        <f aca="false">SUM(C370:P370)</f>
        <v>17.5</v>
      </c>
      <c r="R370" s="39"/>
    </row>
    <row r="371" customFormat="false" ht="12.75" hidden="false" customHeight="false" outlineLevel="0" collapsed="false">
      <c r="A371" s="49"/>
      <c r="B371" s="53" t="s">
        <v>274</v>
      </c>
      <c r="C371" s="51"/>
      <c r="D371" s="51" t="n">
        <v>17.5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17.5</v>
      </c>
      <c r="R371" s="39" t="s">
        <v>1</v>
      </c>
    </row>
    <row r="372" customFormat="false" ht="12.75" hidden="false" customHeight="false" outlineLevel="0" collapsed="false">
      <c r="A372" s="49"/>
      <c r="B372" s="50" t="s">
        <v>276</v>
      </c>
      <c r="C372" s="51" t="n">
        <v>0</v>
      </c>
      <c r="D372" s="51" t="n">
        <v>17.5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17.5</v>
      </c>
      <c r="R372" s="39"/>
    </row>
    <row r="373" customFormat="false" ht="12.75" hidden="false" customHeight="false" outlineLevel="0" collapsed="false">
      <c r="A373" s="49" t="n">
        <v>361</v>
      </c>
      <c r="B373" s="50" t="s">
        <v>277</v>
      </c>
      <c r="C373" s="51" t="n">
        <v>0</v>
      </c>
      <c r="D373" s="51" t="n">
        <v>15.41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15.41</v>
      </c>
      <c r="R373" s="39" t="s">
        <v>1</v>
      </c>
    </row>
    <row r="374" customFormat="false" ht="12.75" hidden="false" customHeight="false" outlineLevel="0" collapsed="false">
      <c r="A374" s="49" t="n">
        <v>362</v>
      </c>
      <c r="B374" s="50" t="s">
        <v>447</v>
      </c>
      <c r="C374" s="51" t="n">
        <v>15.03</v>
      </c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15.03</v>
      </c>
      <c r="R374" s="35" t="s">
        <v>1</v>
      </c>
    </row>
    <row r="375" customFormat="false" ht="12.75" hidden="false" customHeight="false" outlineLevel="0" collapsed="false">
      <c r="A375" s="49" t="n">
        <v>363</v>
      </c>
      <c r="B375" s="50" t="s">
        <v>294</v>
      </c>
      <c r="C375" s="51" t="n">
        <v>0</v>
      </c>
      <c r="D375" s="51" t="n">
        <v>15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15</v>
      </c>
      <c r="R375" s="39" t="s">
        <v>1</v>
      </c>
    </row>
    <row r="376" customFormat="false" ht="12.75" hidden="false" customHeight="false" outlineLevel="0" collapsed="false">
      <c r="A376" s="49"/>
      <c r="B376" s="50" t="s">
        <v>292</v>
      </c>
      <c r="C376" s="51" t="n">
        <v>0</v>
      </c>
      <c r="D376" s="51" t="n">
        <v>15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15</v>
      </c>
      <c r="R376" s="39"/>
    </row>
    <row r="377" customFormat="false" ht="12.75" hidden="false" customHeight="false" outlineLevel="0" collapsed="false">
      <c r="A377" s="49"/>
      <c r="B377" s="50" t="s">
        <v>281</v>
      </c>
      <c r="C377" s="51"/>
      <c r="D377" s="51"/>
      <c r="E377" s="51" t="n">
        <v>15</v>
      </c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15</v>
      </c>
      <c r="R377" s="39" t="s">
        <v>1</v>
      </c>
    </row>
    <row r="378" customFormat="false" ht="12.75" hidden="false" customHeight="false" outlineLevel="0" collapsed="false">
      <c r="A378" s="49"/>
      <c r="B378" s="50" t="s">
        <v>448</v>
      </c>
      <c r="C378" s="51"/>
      <c r="D378" s="51"/>
      <c r="E378" s="51"/>
      <c r="F378" s="51"/>
      <c r="G378" s="51"/>
      <c r="H378" s="51"/>
      <c r="I378" s="51"/>
      <c r="J378" s="51" t="n">
        <v>15</v>
      </c>
      <c r="K378" s="51"/>
      <c r="L378" s="51"/>
      <c r="M378" s="51"/>
      <c r="N378" s="51"/>
      <c r="O378" s="51"/>
      <c r="P378" s="51"/>
      <c r="Q378" s="51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49"/>
      <c r="B379" s="50" t="s">
        <v>282</v>
      </c>
      <c r="C379" s="51" t="n">
        <v>15</v>
      </c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49"/>
      <c r="B380" s="50" t="s">
        <v>280</v>
      </c>
      <c r="C380" s="51"/>
      <c r="D380" s="51"/>
      <c r="E380" s="51"/>
      <c r="F380" s="51"/>
      <c r="G380" s="51"/>
      <c r="H380" s="51" t="n">
        <v>15</v>
      </c>
      <c r="I380" s="51"/>
      <c r="J380" s="51"/>
      <c r="K380" s="51"/>
      <c r="L380" s="51"/>
      <c r="M380" s="51"/>
      <c r="N380" s="51"/>
      <c r="O380" s="51"/>
      <c r="P380" s="51"/>
      <c r="Q380" s="51" t="n">
        <f aca="false">SUM(C380:P380)</f>
        <v>15</v>
      </c>
      <c r="R380" s="39" t="s">
        <v>1</v>
      </c>
    </row>
    <row r="381" customFormat="false" ht="12.75" hidden="false" customHeight="false" outlineLevel="0" collapsed="false">
      <c r="A381" s="49"/>
      <c r="B381" s="55" t="s">
        <v>295</v>
      </c>
      <c r="C381" s="51"/>
      <c r="D381" s="51" t="n">
        <v>1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49"/>
      <c r="B382" s="50" t="s">
        <v>286</v>
      </c>
      <c r="C382" s="51"/>
      <c r="D382" s="51" t="n">
        <v>1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 t="n">
        <f aca="false">SUM(C382:P382)</f>
        <v>15</v>
      </c>
      <c r="R382" s="39" t="s">
        <v>385</v>
      </c>
    </row>
    <row r="383" customFormat="false" ht="12.75" hidden="false" customHeight="false" outlineLevel="0" collapsed="false">
      <c r="A383" s="49"/>
      <c r="B383" s="50" t="s">
        <v>287</v>
      </c>
      <c r="C383" s="51" t="n">
        <v>15</v>
      </c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49"/>
      <c r="B384" s="56" t="s">
        <v>288</v>
      </c>
      <c r="C384" s="51" t="n">
        <v>15</v>
      </c>
      <c r="D384" s="51" t="n">
        <v>0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0" t="s">
        <v>279</v>
      </c>
      <c r="C385" s="58"/>
      <c r="D385" s="58"/>
      <c r="E385" s="58"/>
      <c r="F385" s="58"/>
      <c r="G385" s="58"/>
      <c r="H385" s="58" t="n">
        <v>15</v>
      </c>
      <c r="I385" s="58"/>
      <c r="J385" s="58"/>
      <c r="K385" s="58"/>
      <c r="L385" s="58"/>
      <c r="M385" s="58"/>
      <c r="N385" s="58"/>
      <c r="O385" s="58"/>
      <c r="P385" s="58"/>
      <c r="Q385" s="51" t="n">
        <f aca="false">SUM(C385:P385)</f>
        <v>15</v>
      </c>
      <c r="R385" s="39" t="s">
        <v>385</v>
      </c>
    </row>
    <row r="386" customFormat="false" ht="12.75" hidden="false" customHeight="false" outlineLevel="0" collapsed="false">
      <c r="A386" s="49"/>
      <c r="B386" s="50" t="s">
        <v>28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0" t="s">
        <v>296</v>
      </c>
      <c r="C387" s="51" t="n">
        <v>5</v>
      </c>
      <c r="D387" s="51"/>
      <c r="E387" s="51" t="n">
        <v>10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49"/>
      <c r="B388" s="50" t="s">
        <v>290</v>
      </c>
      <c r="C388" s="51" t="n">
        <v>15</v>
      </c>
      <c r="D388" s="51" t="n">
        <v>0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91</v>
      </c>
      <c r="C389" s="51"/>
      <c r="D389" s="51" t="n">
        <v>15</v>
      </c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49"/>
      <c r="B390" s="50" t="s">
        <v>289</v>
      </c>
      <c r="C390" s="51" t="n">
        <v>15</v>
      </c>
      <c r="D390" s="51" t="n">
        <v>0</v>
      </c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449</v>
      </c>
      <c r="C391" s="51"/>
      <c r="D391" s="51"/>
      <c r="E391" s="51"/>
      <c r="F391" s="51"/>
      <c r="G391" s="51"/>
      <c r="H391" s="51"/>
      <c r="I391" s="51"/>
      <c r="J391" s="51" t="n">
        <v>15</v>
      </c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49"/>
      <c r="B392" s="53" t="s">
        <v>283</v>
      </c>
      <c r="C392" s="51" t="n">
        <v>15</v>
      </c>
      <c r="D392" s="51" t="n">
        <v>0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93</v>
      </c>
      <c r="C393" s="51" t="n">
        <v>0</v>
      </c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49"/>
      <c r="B394" s="50" t="s">
        <v>285</v>
      </c>
      <c r="C394" s="51"/>
      <c r="D394" s="51" t="n">
        <v>15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 t="n">
        <v>383</v>
      </c>
      <c r="B395" s="50" t="s">
        <v>297</v>
      </c>
      <c r="C395" s="51" t="n">
        <v>14.44</v>
      </c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 t="n">
        <f aca="false">SUM(C395:P395)</f>
        <v>14.44</v>
      </c>
      <c r="R395" s="39" t="s">
        <v>1</v>
      </c>
    </row>
    <row r="396" customFormat="false" ht="12.75" hidden="false" customHeight="false" outlineLevel="0" collapsed="false">
      <c r="A396" s="49" t="n">
        <v>384</v>
      </c>
      <c r="B396" s="50" t="s">
        <v>298</v>
      </c>
      <c r="C396" s="51" t="n">
        <v>0</v>
      </c>
      <c r="D396" s="51" t="n">
        <v>13.75</v>
      </c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1" t="n">
        <f aca="false">SUM(C396:P396)</f>
        <v>13.75</v>
      </c>
      <c r="R396" s="39"/>
    </row>
    <row r="397" customFormat="false" ht="12.75" hidden="false" customHeight="false" outlineLevel="0" collapsed="false">
      <c r="A397" s="49" t="n">
        <v>385</v>
      </c>
      <c r="B397" s="50" t="s">
        <v>299</v>
      </c>
      <c r="C397" s="51"/>
      <c r="D397" s="51" t="n">
        <v>12.5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1" t="n">
        <f aca="false">SUM(C397:P397)</f>
        <v>12.5</v>
      </c>
      <c r="R397" s="39" t="s">
        <v>1</v>
      </c>
    </row>
    <row r="398" customFormat="false" ht="12.75" hidden="false" customHeight="false" outlineLevel="0" collapsed="false">
      <c r="A398" s="49" t="n">
        <v>386</v>
      </c>
      <c r="B398" s="50" t="s">
        <v>301</v>
      </c>
      <c r="C398" s="51" t="n">
        <v>0</v>
      </c>
      <c r="D398" s="51" t="n">
        <v>11.67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 t="n">
        <f aca="false">SUM(C398:P398)</f>
        <v>11.67</v>
      </c>
      <c r="R398" s="35" t="s">
        <v>1</v>
      </c>
    </row>
    <row r="399" customFormat="false" ht="12.75" hidden="false" customHeight="false" outlineLevel="0" collapsed="false">
      <c r="A399" s="49"/>
      <c r="B399" s="50" t="s">
        <v>300</v>
      </c>
      <c r="C399" s="51" t="n">
        <v>0</v>
      </c>
      <c r="D399" s="51" t="n">
        <v>11.67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 t="n">
        <f aca="false">SUM(C399:P399)</f>
        <v>11.67</v>
      </c>
      <c r="R399" s="39"/>
    </row>
    <row r="400" customFormat="false" ht="12.75" hidden="false" customHeight="false" outlineLevel="0" collapsed="false">
      <c r="A400" s="49" t="n">
        <v>388</v>
      </c>
      <c r="B400" s="50" t="s">
        <v>450</v>
      </c>
      <c r="C400" s="51"/>
      <c r="D400" s="51" t="n">
        <v>6.66</v>
      </c>
      <c r="E400" s="51"/>
      <c r="F400" s="51"/>
      <c r="G400" s="51"/>
      <c r="H400" s="51"/>
      <c r="I400" s="51"/>
      <c r="J400" s="51"/>
      <c r="K400" s="51" t="n">
        <v>5</v>
      </c>
      <c r="L400" s="51"/>
      <c r="M400" s="51"/>
      <c r="N400" s="51"/>
      <c r="O400" s="51"/>
      <c r="P400" s="51"/>
      <c r="Q400" s="51" t="n">
        <f aca="false">SUM(C400:P400)</f>
        <v>11.66</v>
      </c>
      <c r="R400" s="35" t="s">
        <v>1</v>
      </c>
    </row>
    <row r="401" customFormat="false" ht="12.75" hidden="false" customHeight="false" outlineLevel="0" collapsed="false">
      <c r="A401" s="49" t="n">
        <v>389</v>
      </c>
      <c r="B401" s="50" t="s">
        <v>322</v>
      </c>
      <c r="C401" s="51" t="n">
        <v>0</v>
      </c>
      <c r="D401" s="51" t="n">
        <v>1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 t="n">
        <f aca="false">SUM(C401:P401)</f>
        <v>10</v>
      </c>
      <c r="R401" s="39" t="s">
        <v>1</v>
      </c>
    </row>
    <row r="402" customFormat="false" ht="12.75" hidden="false" customHeight="false" outlineLevel="0" collapsed="false">
      <c r="A402" s="49"/>
      <c r="B402" s="50" t="s">
        <v>307</v>
      </c>
      <c r="C402" s="51"/>
      <c r="D402" s="51"/>
      <c r="E402" s="51" t="n">
        <v>10</v>
      </c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 t="n">
        <f aca="false">SUM(C402:P402)</f>
        <v>10</v>
      </c>
      <c r="R402" s="39"/>
    </row>
    <row r="403" customFormat="false" ht="12.75" hidden="false" customHeight="false" outlineLevel="0" collapsed="false">
      <c r="A403" s="49"/>
      <c r="B403" s="50" t="s">
        <v>310</v>
      </c>
      <c r="C403" s="51" t="n">
        <v>10</v>
      </c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 t="n">
        <f aca="false">SUM(C403:P403)</f>
        <v>10</v>
      </c>
      <c r="R403" s="39" t="s">
        <v>1</v>
      </c>
    </row>
    <row r="404" customFormat="false" ht="12.75" hidden="false" customHeight="false" outlineLevel="0" collapsed="false">
      <c r="A404" s="49"/>
      <c r="B404" s="50" t="s">
        <v>312</v>
      </c>
      <c r="C404" s="51" t="n">
        <v>10</v>
      </c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49"/>
      <c r="B405" s="50" t="s">
        <v>308</v>
      </c>
      <c r="C405" s="51" t="n">
        <v>10</v>
      </c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49"/>
      <c r="B406" s="50" t="s">
        <v>316</v>
      </c>
      <c r="C406" s="51" t="n">
        <v>10</v>
      </c>
      <c r="D406" s="51" t="n">
        <v>0</v>
      </c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 t="n">
        <f aca="false">SUM(C406:P406)</f>
        <v>10</v>
      </c>
      <c r="R406" s="39" t="s">
        <v>1</v>
      </c>
    </row>
    <row r="407" customFormat="false" ht="12.75" hidden="false" customHeight="false" outlineLevel="0" collapsed="false">
      <c r="A407" s="49"/>
      <c r="B407" s="50" t="s">
        <v>326</v>
      </c>
      <c r="C407" s="51"/>
      <c r="D407" s="51" t="n">
        <v>10</v>
      </c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 t="n">
        <f aca="false">SUM(C407:P407)</f>
        <v>10</v>
      </c>
      <c r="R407" s="35"/>
    </row>
    <row r="408" customFormat="false" ht="12.75" hidden="false" customHeight="false" outlineLevel="0" collapsed="false">
      <c r="A408" s="49"/>
      <c r="B408" s="50" t="s">
        <v>318</v>
      </c>
      <c r="C408" s="51" t="n">
        <v>10</v>
      </c>
      <c r="D408" s="51" t="n">
        <v>0</v>
      </c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49"/>
      <c r="B409" s="50" t="s">
        <v>317</v>
      </c>
      <c r="C409" s="51" t="n">
        <v>10</v>
      </c>
      <c r="D409" s="51" t="n">
        <v>0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49"/>
      <c r="B410" s="50" t="s">
        <v>324</v>
      </c>
      <c r="C410" s="51" t="n">
        <v>0</v>
      </c>
      <c r="D410" s="51" t="n">
        <v>10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14</v>
      </c>
      <c r="C411" s="51" t="n">
        <v>10</v>
      </c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49"/>
      <c r="B412" s="50" t="s">
        <v>325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23</v>
      </c>
      <c r="C413" s="51" t="n">
        <v>10</v>
      </c>
      <c r="D413" s="51" t="n">
        <v>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49"/>
      <c r="B414" s="50" t="s">
        <v>305</v>
      </c>
      <c r="C414" s="51"/>
      <c r="D414" s="51"/>
      <c r="E414" s="51"/>
      <c r="F414" s="51"/>
      <c r="G414" s="51" t="n">
        <v>10</v>
      </c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19</v>
      </c>
      <c r="C415" s="51" t="n">
        <v>0</v>
      </c>
      <c r="D415" s="51" t="n">
        <v>1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49"/>
      <c r="B416" s="50" t="s">
        <v>313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20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49"/>
      <c r="B418" s="50" t="s">
        <v>306</v>
      </c>
      <c r="C418" s="51"/>
      <c r="D418" s="51"/>
      <c r="E418" s="51"/>
      <c r="F418" s="51"/>
      <c r="G418" s="51"/>
      <c r="H418" s="51" t="n">
        <v>10</v>
      </c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6" t="s">
        <v>315</v>
      </c>
      <c r="C419" s="58" t="n">
        <v>10</v>
      </c>
      <c r="D419" s="58" t="n">
        <v>0</v>
      </c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1" t="n">
        <f aca="false">SUM(C419:P419)</f>
        <v>10</v>
      </c>
      <c r="R419" s="39" t="s">
        <v>385</v>
      </c>
    </row>
    <row r="420" customFormat="false" ht="12.75" hidden="false" customHeight="false" outlineLevel="0" collapsed="false">
      <c r="A420" s="49"/>
      <c r="B420" s="50" t="s">
        <v>303</v>
      </c>
      <c r="C420" s="51"/>
      <c r="D420" s="51"/>
      <c r="E420" s="51"/>
      <c r="F420" s="51"/>
      <c r="G420" s="51"/>
      <c r="H420" s="51"/>
      <c r="I420" s="51" t="s">
        <v>1</v>
      </c>
      <c r="J420" s="51" t="n">
        <v>10</v>
      </c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11</v>
      </c>
      <c r="C421" s="51" t="n">
        <v>10</v>
      </c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49"/>
      <c r="B422" s="50" t="s">
        <v>321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 t="n">
        <v>411</v>
      </c>
      <c r="B423" s="50" t="s">
        <v>451</v>
      </c>
      <c r="C423" s="51" t="n">
        <v>8.88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 t="n">
        <f aca="false">SUM(C423:P423)</f>
        <v>8.88</v>
      </c>
      <c r="R423" s="35" t="s">
        <v>1</v>
      </c>
    </row>
    <row r="424" customFormat="false" ht="12.75" hidden="false" customHeight="false" outlineLevel="0" collapsed="false">
      <c r="A424" s="49" t="n">
        <v>412</v>
      </c>
      <c r="B424" s="55" t="s">
        <v>452</v>
      </c>
      <c r="C424" s="51"/>
      <c r="D424" s="51"/>
      <c r="E424" s="51"/>
      <c r="F424" s="51"/>
      <c r="G424" s="51"/>
      <c r="H424" s="51"/>
      <c r="I424" s="51"/>
      <c r="J424" s="51" t="n">
        <v>2.75</v>
      </c>
      <c r="K424" s="51" t="n">
        <v>5</v>
      </c>
      <c r="L424" s="51"/>
      <c r="M424" s="51"/>
      <c r="N424" s="51"/>
      <c r="O424" s="51"/>
      <c r="P424" s="51"/>
      <c r="Q424" s="51" t="n">
        <f aca="false">SUM(C424:P424)</f>
        <v>7.75</v>
      </c>
      <c r="R424" s="39" t="s">
        <v>1</v>
      </c>
    </row>
    <row r="425" customFormat="false" ht="12.75" hidden="false" customHeight="false" outlineLevel="0" collapsed="false">
      <c r="A425" s="49" t="n">
        <v>413</v>
      </c>
      <c r="B425" s="50" t="s">
        <v>453</v>
      </c>
      <c r="C425" s="51"/>
      <c r="D425" s="51"/>
      <c r="E425" s="51"/>
      <c r="F425" s="51" t="n">
        <v>7.5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7.5</v>
      </c>
      <c r="R425" s="39" t="s">
        <v>1</v>
      </c>
    </row>
    <row r="426" customFormat="false" ht="12.75" hidden="false" customHeight="false" outlineLevel="0" collapsed="false">
      <c r="A426" s="49"/>
      <c r="B426" s="50" t="s">
        <v>328</v>
      </c>
      <c r="C426" s="51"/>
      <c r="D426" s="51"/>
      <c r="E426" s="51"/>
      <c r="F426" s="51"/>
      <c r="G426" s="51"/>
      <c r="H426" s="51"/>
      <c r="I426" s="51"/>
      <c r="J426" s="51"/>
      <c r="K426" s="51" t="n">
        <v>7.5</v>
      </c>
      <c r="L426" s="51"/>
      <c r="M426" s="51"/>
      <c r="N426" s="51"/>
      <c r="O426" s="51"/>
      <c r="P426" s="51"/>
      <c r="Q426" s="51" t="n">
        <f aca="false">SUM(C426:P426)</f>
        <v>7.5</v>
      </c>
      <c r="R426" s="39" t="s">
        <v>1</v>
      </c>
    </row>
    <row r="427" customFormat="false" ht="12.75" hidden="false" customHeight="false" outlineLevel="0" collapsed="false">
      <c r="A427" s="49"/>
      <c r="B427" s="50" t="s">
        <v>327</v>
      </c>
      <c r="C427" s="51"/>
      <c r="D427" s="51"/>
      <c r="E427" s="51"/>
      <c r="F427" s="51"/>
      <c r="G427" s="51"/>
      <c r="H427" s="51"/>
      <c r="I427" s="51" t="n">
        <v>7.5</v>
      </c>
      <c r="J427" s="51"/>
      <c r="K427" s="51"/>
      <c r="L427" s="51"/>
      <c r="M427" s="51"/>
      <c r="N427" s="51" t="s">
        <v>1</v>
      </c>
      <c r="O427" s="51"/>
      <c r="P427" s="51"/>
      <c r="Q427" s="51" t="n">
        <f aca="false">SUM(C427:P427)</f>
        <v>7.5</v>
      </c>
      <c r="R427" s="39" t="s">
        <v>1</v>
      </c>
    </row>
    <row r="428" customFormat="false" ht="12.75" hidden="false" customHeight="false" outlineLevel="0" collapsed="false">
      <c r="A428" s="49"/>
      <c r="B428" s="59" t="s">
        <v>454</v>
      </c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 t="n">
        <v>7.5</v>
      </c>
      <c r="N428" s="51" t="n">
        <v>0</v>
      </c>
      <c r="O428" s="51"/>
      <c r="P428" s="51"/>
      <c r="Q428" s="51" t="n">
        <f aca="false">SUM(C428:P428)</f>
        <v>7.5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6" t="s">
        <v>455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1" t="n">
        <f aca="false">SUM(C429:P429)</f>
        <v>0</v>
      </c>
    </row>
    <row r="430" customFormat="false" ht="13.5" hidden="false" customHeight="true" outlineLevel="0" collapsed="false">
      <c r="A430" s="49" t="n">
        <v>418</v>
      </c>
      <c r="B430" s="56" t="s">
        <v>329</v>
      </c>
      <c r="C430" s="58"/>
      <c r="D430" s="58" t="n">
        <v>6.66</v>
      </c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1" t="n">
        <f aca="false">SUM(C430:P430)</f>
        <v>6.66</v>
      </c>
      <c r="R430" s="39" t="s">
        <v>1</v>
      </c>
    </row>
    <row r="431" customFormat="false" ht="13.5" hidden="false" customHeight="true" outlineLevel="0" collapsed="false">
      <c r="A431" s="49" t="n">
        <v>419</v>
      </c>
      <c r="B431" s="56" t="s">
        <v>456</v>
      </c>
      <c r="C431" s="58"/>
      <c r="D431" s="58"/>
      <c r="E431" s="58"/>
      <c r="F431" s="58"/>
      <c r="G431" s="58"/>
      <c r="H431" s="58"/>
      <c r="I431" s="58"/>
      <c r="J431" s="58" t="s">
        <v>1</v>
      </c>
      <c r="K431" s="58"/>
      <c r="L431" s="58"/>
      <c r="M431" s="58"/>
      <c r="N431" s="58"/>
      <c r="O431" s="58" t="n">
        <v>5</v>
      </c>
      <c r="P431" s="58"/>
      <c r="Q431" s="51" t="n">
        <f aca="false">SUM(C431:P431)</f>
        <v>5</v>
      </c>
      <c r="R431" s="35"/>
    </row>
    <row r="432" customFormat="false" ht="12.75" hidden="false" customHeight="false" outlineLevel="0" collapsed="false">
      <c r="A432" s="49"/>
      <c r="B432" s="56" t="s">
        <v>457</v>
      </c>
      <c r="C432" s="58"/>
      <c r="D432" s="58"/>
      <c r="E432" s="58"/>
      <c r="F432" s="58"/>
      <c r="G432" s="58"/>
      <c r="H432" s="58"/>
      <c r="I432" s="58"/>
      <c r="J432" s="58"/>
      <c r="K432" s="58" t="n">
        <v>5</v>
      </c>
      <c r="L432" s="58"/>
      <c r="M432" s="58"/>
      <c r="N432" s="58"/>
      <c r="O432" s="58"/>
      <c r="P432" s="58"/>
      <c r="Q432" s="51" t="n">
        <f aca="false">SUM(C432:P432)</f>
        <v>5</v>
      </c>
      <c r="R432" s="35"/>
    </row>
    <row r="433" customFormat="false" ht="12.75" hidden="false" customHeight="false" outlineLevel="0" collapsed="false">
      <c r="A433" s="49"/>
      <c r="B433" s="56" t="s">
        <v>330</v>
      </c>
      <c r="C433" s="58"/>
      <c r="D433" s="58"/>
      <c r="E433" s="58"/>
      <c r="F433" s="58"/>
      <c r="G433" s="58"/>
      <c r="H433" s="58"/>
      <c r="I433" s="58" t="n">
        <v>5</v>
      </c>
      <c r="J433" s="58"/>
      <c r="K433" s="58"/>
      <c r="L433" s="58"/>
      <c r="M433" s="58"/>
      <c r="N433" s="58"/>
      <c r="O433" s="58"/>
      <c r="P433" s="58"/>
      <c r="Q433" s="51" t="n">
        <f aca="false">SUM(C433:P433)</f>
        <v>5</v>
      </c>
      <c r="R433" s="39"/>
    </row>
    <row r="434" customFormat="false" ht="12.75" hidden="false" customHeight="false" outlineLevel="0" collapsed="false">
      <c r="A434" s="49"/>
      <c r="B434" s="56" t="s">
        <v>331</v>
      </c>
      <c r="C434" s="58"/>
      <c r="D434" s="58"/>
      <c r="E434" s="58"/>
      <c r="F434" s="58"/>
      <c r="G434" s="58" t="n">
        <v>5</v>
      </c>
      <c r="H434" s="58"/>
      <c r="I434" s="58"/>
      <c r="J434" s="58"/>
      <c r="K434" s="58"/>
      <c r="L434" s="58"/>
      <c r="M434" s="58"/>
      <c r="N434" s="58"/>
      <c r="O434" s="58"/>
      <c r="P434" s="58"/>
      <c r="Q434" s="51" t="n">
        <f aca="false">SUM(C434:P434)</f>
        <v>5</v>
      </c>
      <c r="R434" s="39"/>
    </row>
    <row r="435" customFormat="false" ht="12.75" hidden="false" customHeight="false" outlineLevel="0" collapsed="false">
      <c r="A435" s="49"/>
      <c r="B435" s="57" t="s">
        <v>458</v>
      </c>
      <c r="C435" s="58"/>
      <c r="D435" s="58"/>
      <c r="E435" s="58"/>
      <c r="F435" s="58"/>
      <c r="G435" s="58"/>
      <c r="H435" s="58"/>
      <c r="I435" s="58"/>
      <c r="J435" s="58"/>
      <c r="K435" s="58" t="n">
        <v>5</v>
      </c>
      <c r="L435" s="58" t="s">
        <v>1</v>
      </c>
      <c r="M435" s="58"/>
      <c r="N435" s="58"/>
      <c r="O435" s="58"/>
      <c r="P435" s="58"/>
      <c r="Q435" s="51" t="n">
        <f aca="false">SUM(C435:P435)</f>
        <v>5</v>
      </c>
      <c r="R435" s="39"/>
    </row>
    <row r="436" customFormat="false" ht="12.75" hidden="false" customHeight="false" outlineLevel="0" collapsed="false">
      <c r="A436" s="49"/>
      <c r="B436" s="57" t="s">
        <v>459</v>
      </c>
      <c r="C436" s="58"/>
      <c r="D436" s="58"/>
      <c r="E436" s="58"/>
      <c r="F436" s="58"/>
      <c r="G436" s="58"/>
      <c r="H436" s="58"/>
      <c r="I436" s="58"/>
      <c r="J436" s="58"/>
      <c r="K436" s="58" t="n">
        <v>5</v>
      </c>
      <c r="L436" s="58"/>
      <c r="M436" s="58"/>
      <c r="N436" s="58"/>
      <c r="O436" s="58"/>
      <c r="P436" s="58"/>
      <c r="Q436" s="51" t="n">
        <f aca="false">SUM(C436:P436)</f>
        <v>5</v>
      </c>
      <c r="R436" s="35" t="s">
        <v>1</v>
      </c>
    </row>
    <row r="437" customFormat="false" ht="12.75" hidden="false" customHeight="false" outlineLevel="0" collapsed="false">
      <c r="A437" s="49"/>
      <c r="B437" s="56" t="s">
        <v>332</v>
      </c>
      <c r="C437" s="58" t="n">
        <v>0</v>
      </c>
      <c r="D437" s="58" t="n">
        <v>5</v>
      </c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1" t="n">
        <f aca="false">SUM(C437:P437)</f>
        <v>5</v>
      </c>
      <c r="R437" s="35" t="s">
        <v>1</v>
      </c>
    </row>
    <row r="438" customFormat="false" ht="12.75" hidden="false" customHeight="false" outlineLevel="0" collapsed="false">
      <c r="A438" s="49"/>
      <c r="B438" s="56" t="s">
        <v>455</v>
      </c>
      <c r="C438" s="58" t="n">
        <v>0</v>
      </c>
      <c r="D438" s="58" t="n">
        <v>5</v>
      </c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1" t="n">
        <f aca="false">SUM(C438:P438)</f>
        <v>5</v>
      </c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8)</f>
        <v>23821.49</v>
      </c>
      <c r="D441" s="40" t="n">
        <f aca="false">SUM(D12:D438)</f>
        <v>31301.25</v>
      </c>
      <c r="E441" s="40" t="n">
        <f aca="false">SUM(E12:E438)</f>
        <v>1607.5</v>
      </c>
      <c r="F441" s="40" t="n">
        <f aca="false">SUM(F12:F438)</f>
        <v>1690.4</v>
      </c>
      <c r="G441" s="40" t="n">
        <f aca="false">SUM(G12:G438)</f>
        <v>1455</v>
      </c>
      <c r="H441" s="40" t="n">
        <f aca="false">SUM(H12:H438)</f>
        <v>1364.7</v>
      </c>
      <c r="I441" s="40" t="n">
        <f aca="false">SUM(I12:I438)</f>
        <v>3432.63</v>
      </c>
      <c r="J441" s="40" t="n">
        <f aca="false">SUM(J12:J438)</f>
        <v>2922.44</v>
      </c>
      <c r="K441" s="40" t="n">
        <f aca="false">SUM(K12:K438)</f>
        <v>3163.55</v>
      </c>
      <c r="L441" s="40" t="n">
        <f aca="false">SUM(L12:L438)</f>
        <v>2494.65</v>
      </c>
      <c r="M441" s="40" t="n">
        <f aca="false">SUM(M12:M438)</f>
        <v>4504.48</v>
      </c>
      <c r="N441" s="40" t="n">
        <f aca="false">SUM(N12:N438)</f>
        <v>5623.8</v>
      </c>
      <c r="O441" s="40" t="n">
        <f aca="false">SUM(O12:O438)</f>
        <v>1655</v>
      </c>
      <c r="P441" s="40" t="n">
        <f aca="false">SUM(P12:P438)</f>
        <v>2610</v>
      </c>
      <c r="Q441" s="40" t="n">
        <f aca="false">SUM(Q12:Q438)</f>
        <v>87646.89</v>
      </c>
    </row>
    <row r="442" customFormat="false" ht="12.75" hidden="false" customHeight="false" outlineLevel="0" collapsed="false">
      <c r="Q442" s="60" t="n">
        <f aca="false">SUM(Q12:Q438)</f>
        <v>87646.89</v>
      </c>
    </row>
    <row r="444" customFormat="false" ht="12.75" hidden="false" customHeight="false" outlineLevel="0" collapsed="false">
      <c r="D444" s="61" t="s">
        <v>460</v>
      </c>
      <c r="E444" s="61"/>
      <c r="F444" s="61"/>
      <c r="G444" s="61"/>
      <c r="H444" s="61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7-23T02:13:17Z</dcterms:modified>
  <cp:revision>0</cp:revision>
  <dc:subject/>
  <dc:title/>
</cp:coreProperties>
</file>