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6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0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nickars Ry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 t="n">
        <v>60</v>
      </c>
      <c r="Q16" s="50" t="n">
        <f aca="false">SUM(C16:P16)</f>
        <v>10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35</v>
      </c>
      <c r="P29" s="50"/>
      <c r="Q29" s="50" t="n">
        <f aca="false">SUM(C29:P29)</f>
        <v>552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 t="n">
        <v>15</v>
      </c>
      <c r="P44" s="50"/>
      <c r="Q44" s="50" t="n">
        <f aca="false">SUM(C44:P44)</f>
        <v>36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 t="n">
        <v>53.2</v>
      </c>
      <c r="Q70" s="50" t="n">
        <f aca="false">SUM(C70:P70)</f>
        <v>189.45</v>
      </c>
      <c r="R70" s="35"/>
    </row>
    <row r="71" customFormat="false" ht="12.75" hidden="false" customHeight="false" outlineLevel="0" collapsed="false">
      <c r="A71" s="27" t="n">
        <v>236</v>
      </c>
      <c r="B71" s="49" t="s">
        <v>359</v>
      </c>
      <c r="C71" s="50"/>
      <c r="D71" s="50"/>
      <c r="E71" s="50"/>
      <c r="F71" s="50"/>
      <c r="G71" s="50"/>
      <c r="H71" s="50"/>
      <c r="I71" s="50"/>
      <c r="J71" s="50" t="s">
        <v>1</v>
      </c>
      <c r="K71" s="50"/>
      <c r="L71" s="50"/>
      <c r="M71" s="50"/>
      <c r="N71" s="50"/>
      <c r="O71" s="50" t="n">
        <v>5</v>
      </c>
      <c r="P71" s="50"/>
      <c r="Q71" s="50" t="n">
        <f aca="false">SUM(C71:P71)</f>
        <v>5</v>
      </c>
      <c r="R71" s="39" t="s">
        <v>1</v>
      </c>
    </row>
    <row r="72" customFormat="false" ht="12.75" hidden="false" customHeight="false" outlineLevel="0" collapsed="false">
      <c r="A72" s="27"/>
      <c r="B72" s="49" t="s">
        <v>248</v>
      </c>
      <c r="C72" s="50" t="n">
        <v>0</v>
      </c>
      <c r="D72" s="50" t="n">
        <v>2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 t="n">
        <f aca="false">SUM(C72:P72)</f>
        <v>25</v>
      </c>
      <c r="R72" s="35"/>
    </row>
    <row r="73" customFormat="false" ht="12.75" hidden="false" customHeight="false" outlineLevel="0" collapsed="false">
      <c r="A73" s="18" t="n">
        <v>2</v>
      </c>
      <c r="B73" s="49" t="s">
        <v>360</v>
      </c>
      <c r="C73" s="50"/>
      <c r="D73" s="50"/>
      <c r="E73" s="50"/>
      <c r="F73" s="50"/>
      <c r="G73" s="50"/>
      <c r="H73" s="50"/>
      <c r="I73" s="50" t="n">
        <v>25</v>
      </c>
      <c r="J73" s="50" t="n">
        <v>10</v>
      </c>
      <c r="K73" s="50"/>
      <c r="L73" s="50"/>
      <c r="M73" s="50" t="n">
        <v>70</v>
      </c>
      <c r="N73" s="50" t="n">
        <v>45</v>
      </c>
      <c r="O73" s="50"/>
      <c r="P73" s="50"/>
      <c r="Q73" s="50" t="n">
        <f aca="false">SUM(C73:P73)</f>
        <v>150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7</v>
      </c>
      <c r="C74" s="50" t="n">
        <v>1760.81</v>
      </c>
      <c r="D74" s="50" t="n">
        <v>1500.82</v>
      </c>
      <c r="E74" s="50" t="n">
        <v>105</v>
      </c>
      <c r="F74" s="50" t="n">
        <v>73.15</v>
      </c>
      <c r="G74" s="50" t="n">
        <v>60</v>
      </c>
      <c r="H74" s="50" t="n">
        <v>123.32</v>
      </c>
      <c r="I74" s="50" t="n">
        <v>75</v>
      </c>
      <c r="J74" s="50" t="n">
        <v>50.4</v>
      </c>
      <c r="K74" s="50" t="n">
        <v>40</v>
      </c>
      <c r="L74" s="50" t="n">
        <v>30</v>
      </c>
      <c r="M74" s="50" t="n">
        <v>110.33</v>
      </c>
      <c r="N74" s="50" t="n">
        <v>170</v>
      </c>
      <c r="O74" s="50"/>
      <c r="P74" s="50"/>
      <c r="Q74" s="50" t="n">
        <f aca="false">SUM(C74:P74)</f>
        <v>4098.83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26</v>
      </c>
      <c r="C75" s="50"/>
      <c r="D75" s="50" t="n">
        <v>77.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77.5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19</v>
      </c>
      <c r="C76" s="50" t="n">
        <v>710.15</v>
      </c>
      <c r="D76" s="50" t="n">
        <v>1374.67</v>
      </c>
      <c r="E76" s="50" t="n">
        <v>92.5</v>
      </c>
      <c r="F76" s="50" t="n">
        <v>90</v>
      </c>
      <c r="G76" s="50" t="n">
        <v>80</v>
      </c>
      <c r="H76" s="50" t="n">
        <v>80</v>
      </c>
      <c r="I76" s="50" t="n">
        <v>165</v>
      </c>
      <c r="J76" s="50" t="n">
        <v>114.04</v>
      </c>
      <c r="K76" s="50" t="n">
        <v>22.5</v>
      </c>
      <c r="L76" s="50" t="n">
        <v>45</v>
      </c>
      <c r="M76" s="50" t="n">
        <v>335</v>
      </c>
      <c r="N76" s="50" t="n">
        <v>55</v>
      </c>
      <c r="O76" s="50" t="n">
        <v>42.5</v>
      </c>
      <c r="P76" s="50"/>
      <c r="Q76" s="50" t="n">
        <f aca="false">SUM(C76:P76)</f>
        <v>3206.36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63</v>
      </c>
      <c r="C77" s="50"/>
      <c r="D77" s="50" t="n">
        <v>2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0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40</v>
      </c>
      <c r="C78" s="50"/>
      <c r="D78" s="50" t="n">
        <v>2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2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292</v>
      </c>
      <c r="C79" s="50" t="n">
        <v>0</v>
      </c>
      <c r="D79" s="50" t="n">
        <v>1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 t="n">
        <f aca="false">SUM(C79:P79)</f>
        <v>15</v>
      </c>
      <c r="R79" s="39"/>
    </row>
    <row r="80" customFormat="false" ht="12.75" hidden="false" customHeight="false" outlineLevel="0" collapsed="false">
      <c r="A80" s="27" t="n">
        <v>168</v>
      </c>
      <c r="B80" s="49" t="s">
        <v>361</v>
      </c>
      <c r="C80" s="50"/>
      <c r="D80" s="50"/>
      <c r="E80" s="50"/>
      <c r="F80" s="50"/>
      <c r="G80" s="50"/>
      <c r="H80" s="50"/>
      <c r="I80" s="50"/>
      <c r="J80" s="50"/>
      <c r="K80" s="50" t="n">
        <v>5</v>
      </c>
      <c r="L80" s="50"/>
      <c r="M80" s="50"/>
      <c r="N80" s="50"/>
      <c r="O80" s="50"/>
      <c r="P80" s="50"/>
      <c r="Q80" s="50" t="n">
        <f aca="false">SUM(C80:P80)</f>
        <v>5</v>
      </c>
      <c r="R80" s="39" t="s">
        <v>1</v>
      </c>
    </row>
    <row r="81" customFormat="false" ht="12.75" hidden="false" customHeight="false" outlineLevel="0" collapsed="false">
      <c r="A81" s="27"/>
      <c r="B81" s="49" t="s">
        <v>180</v>
      </c>
      <c r="C81" s="50" t="n">
        <v>20</v>
      </c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45</v>
      </c>
      <c r="R81" s="35"/>
    </row>
    <row r="82" customFormat="false" ht="12.75" hidden="false" customHeight="false" outlineLevel="0" collapsed="false">
      <c r="A82" s="27" t="n">
        <v>268</v>
      </c>
      <c r="B82" s="49" t="s">
        <v>362</v>
      </c>
      <c r="C82" s="50"/>
      <c r="D82" s="50"/>
      <c r="E82" s="50"/>
      <c r="F82" s="50"/>
      <c r="G82" s="50"/>
      <c r="H82" s="50"/>
      <c r="I82" s="50"/>
      <c r="J82" s="50"/>
      <c r="K82" s="50"/>
      <c r="L82" s="50" t="n">
        <v>10</v>
      </c>
      <c r="M82" s="50" t="n">
        <v>95</v>
      </c>
      <c r="N82" s="50" t="n">
        <v>30</v>
      </c>
      <c r="O82" s="50"/>
      <c r="P82" s="50"/>
      <c r="Q82" s="50" t="n">
        <f aca="false">SUM(C82:P82)</f>
        <v>135</v>
      </c>
      <c r="R82" s="39" t="s">
        <v>1</v>
      </c>
    </row>
    <row r="83" customFormat="false" ht="12.75" hidden="false" customHeight="false" outlineLevel="0" collapsed="false">
      <c r="A83" s="18"/>
      <c r="B83" s="49" t="s">
        <v>281</v>
      </c>
      <c r="C83" s="50"/>
      <c r="D83" s="50"/>
      <c r="E83" s="50" t="n">
        <v>15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15</v>
      </c>
      <c r="R83" s="35"/>
    </row>
    <row r="84" customFormat="false" ht="12.75" hidden="false" customHeight="false" outlineLevel="0" collapsed="false">
      <c r="A84" s="18" t="n">
        <v>30</v>
      </c>
      <c r="B84" s="49" t="s">
        <v>42</v>
      </c>
      <c r="C84" s="50" t="n">
        <v>178.25</v>
      </c>
      <c r="D84" s="50" t="n">
        <v>157.5</v>
      </c>
      <c r="E84" s="50" t="n">
        <v>130</v>
      </c>
      <c r="F84" s="50"/>
      <c r="G84" s="50" t="n">
        <v>40</v>
      </c>
      <c r="H84" s="50" t="n">
        <v>33.32</v>
      </c>
      <c r="I84" s="50" t="n">
        <v>60</v>
      </c>
      <c r="J84" s="50"/>
      <c r="K84" s="50"/>
      <c r="L84" s="50"/>
      <c r="M84" s="50"/>
      <c r="N84" s="50"/>
      <c r="O84" s="50"/>
      <c r="P84" s="50"/>
      <c r="Q84" s="50" t="n">
        <f aca="false">SUM(C84:P84)</f>
        <v>599.07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45</v>
      </c>
      <c r="C85" s="50" t="n">
        <v>235</v>
      </c>
      <c r="D85" s="50" t="n">
        <v>283.7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518.75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174</v>
      </c>
      <c r="C86" s="50" t="n">
        <v>46.68</v>
      </c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 t="n">
        <f aca="false">SUM(C86:P86)</f>
        <v>46.68</v>
      </c>
      <c r="R86" s="39"/>
    </row>
    <row r="87" customFormat="false" ht="12.75" hidden="false" customHeight="false" outlineLevel="0" collapsed="false">
      <c r="A87" s="27" t="n">
        <v>297</v>
      </c>
      <c r="B87" s="49" t="s">
        <v>328</v>
      </c>
      <c r="C87" s="50"/>
      <c r="D87" s="50"/>
      <c r="E87" s="50"/>
      <c r="F87" s="50"/>
      <c r="G87" s="50"/>
      <c r="H87" s="50"/>
      <c r="I87" s="50"/>
      <c r="J87" s="50"/>
      <c r="K87" s="50" t="n">
        <v>7.5</v>
      </c>
      <c r="L87" s="50"/>
      <c r="M87" s="50"/>
      <c r="N87" s="50"/>
      <c r="O87" s="50"/>
      <c r="P87" s="50"/>
      <c r="Q87" s="50" t="n">
        <f aca="false">SUM(C87:P87)</f>
        <v>7.5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310</v>
      </c>
      <c r="C88" s="50" t="n">
        <v>1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1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193</v>
      </c>
      <c r="C89" s="50"/>
      <c r="D89" s="50" t="n">
        <v>40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40</v>
      </c>
      <c r="R89" s="39" t="s">
        <v>1</v>
      </c>
    </row>
    <row r="90" customFormat="false" ht="12.75" hidden="false" customHeight="false" outlineLevel="0" collapsed="false">
      <c r="A90" s="27"/>
      <c r="B90" s="49" t="s">
        <v>363</v>
      </c>
      <c r="C90" s="50"/>
      <c r="D90" s="50"/>
      <c r="E90" s="50"/>
      <c r="F90" s="50"/>
      <c r="G90" s="50"/>
      <c r="H90" s="50"/>
      <c r="I90" s="50"/>
      <c r="J90" s="50" t="s">
        <v>1</v>
      </c>
      <c r="K90" s="50"/>
      <c r="L90" s="50"/>
      <c r="M90" s="50"/>
      <c r="N90" s="50"/>
      <c r="O90" s="50" t="n">
        <v>46.25</v>
      </c>
      <c r="P90" s="50"/>
      <c r="Q90" s="50" t="n">
        <f aca="false">SUM(C90:P90)</f>
        <v>46.25</v>
      </c>
      <c r="R90" s="39"/>
    </row>
    <row r="91" customFormat="false" ht="12.75" hidden="false" customHeight="false" outlineLevel="0" collapsed="false">
      <c r="A91" s="18" t="n">
        <v>68</v>
      </c>
      <c r="B91" s="51" t="s">
        <v>274</v>
      </c>
      <c r="C91" s="50"/>
      <c r="D91" s="50" t="n">
        <v>17.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n">
        <f aca="false">SUM(C91:P91)</f>
        <v>17.5</v>
      </c>
      <c r="R91" s="35" t="s">
        <v>1</v>
      </c>
    </row>
    <row r="92" customFormat="false" ht="12.75" hidden="false" customHeight="false" outlineLevel="0" collapsed="false">
      <c r="A92" s="27"/>
      <c r="B92" s="49" t="s">
        <v>364</v>
      </c>
      <c r="C92" s="50"/>
      <c r="D92" s="50"/>
      <c r="E92" s="50"/>
      <c r="F92" s="50"/>
      <c r="G92" s="50"/>
      <c r="H92" s="50"/>
      <c r="I92" s="50"/>
      <c r="J92" s="50" t="n">
        <v>15</v>
      </c>
      <c r="K92" s="50"/>
      <c r="L92" s="50"/>
      <c r="M92" s="50"/>
      <c r="N92" s="50"/>
      <c r="O92" s="50"/>
      <c r="P92" s="50"/>
      <c r="Q92" s="50" t="n">
        <f aca="false">SUM(C92:P92)</f>
        <v>15</v>
      </c>
      <c r="R92" s="39"/>
    </row>
    <row r="93" customFormat="false" ht="12.75" hidden="false" customHeight="false" outlineLevel="0" collapsed="false">
      <c r="A93" s="27" t="n">
        <v>104</v>
      </c>
      <c r="B93" s="49" t="s">
        <v>82</v>
      </c>
      <c r="C93" s="50" t="n">
        <v>95</v>
      </c>
      <c r="D93" s="50" t="n">
        <v>6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5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365</v>
      </c>
      <c r="C94" s="50"/>
      <c r="D94" s="50"/>
      <c r="E94" s="50"/>
      <c r="F94" s="50"/>
      <c r="G94" s="50"/>
      <c r="H94" s="50"/>
      <c r="I94" s="50"/>
      <c r="J94" s="50"/>
      <c r="K94" s="50"/>
      <c r="L94" s="50" t="n">
        <v>20</v>
      </c>
      <c r="M94" s="50"/>
      <c r="N94" s="50"/>
      <c r="O94" s="50"/>
      <c r="P94" s="50"/>
      <c r="Q94" s="50" t="n">
        <f aca="false">SUM(C94:P94)</f>
        <v>20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49" t="s">
        <v>119</v>
      </c>
      <c r="C95" s="50" t="n">
        <v>45</v>
      </c>
      <c r="D95" s="50" t="n">
        <v>4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 t="n">
        <f aca="false">SUM(C95:P95)</f>
        <v>85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51" t="s">
        <v>51</v>
      </c>
      <c r="C96" s="50" t="n">
        <v>85</v>
      </c>
      <c r="D96" s="50" t="n">
        <v>115</v>
      </c>
      <c r="E96" s="50" t="n">
        <v>71.1</v>
      </c>
      <c r="F96" s="50" t="n">
        <v>81</v>
      </c>
      <c r="G96" s="50" t="n">
        <v>40</v>
      </c>
      <c r="H96" s="50" t="n">
        <v>45</v>
      </c>
      <c r="I96" s="50"/>
      <c r="J96" s="50" t="n">
        <v>20</v>
      </c>
      <c r="K96" s="50"/>
      <c r="L96" s="50" t="n">
        <v>15</v>
      </c>
      <c r="M96" s="50"/>
      <c r="N96" s="50"/>
      <c r="O96" s="50"/>
      <c r="P96" s="50"/>
      <c r="Q96" s="50" t="n">
        <f aca="false">SUM(C96:P96)</f>
        <v>472.1</v>
      </c>
      <c r="R96" s="35" t="s">
        <v>1</v>
      </c>
    </row>
    <row r="97" customFormat="false" ht="12.75" hidden="false" customHeight="false" outlineLevel="0" collapsed="false">
      <c r="A97" s="18"/>
      <c r="B97" s="49" t="s">
        <v>65</v>
      </c>
      <c r="C97" s="50" t="n">
        <v>144</v>
      </c>
      <c r="D97" s="50" t="n">
        <v>125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269</v>
      </c>
      <c r="R97" s="35"/>
    </row>
    <row r="98" customFormat="false" ht="12.75" hidden="false" customHeight="false" outlineLevel="0" collapsed="false">
      <c r="A98" s="18"/>
      <c r="B98" s="49" t="s">
        <v>49</v>
      </c>
      <c r="C98" s="50" t="n">
        <v>165</v>
      </c>
      <c r="D98" s="50" t="n">
        <v>317.5</v>
      </c>
      <c r="E98" s="50"/>
      <c r="F98" s="50"/>
      <c r="G98" s="50"/>
      <c r="H98" s="50"/>
      <c r="I98" s="50"/>
      <c r="J98" s="50"/>
      <c r="K98" s="50" t="n">
        <v>0</v>
      </c>
      <c r="L98" s="50" t="n">
        <v>0</v>
      </c>
      <c r="M98" s="50"/>
      <c r="N98" s="50"/>
      <c r="O98" s="50"/>
      <c r="P98" s="50"/>
      <c r="Q98" s="50" t="n">
        <f aca="false">SUM(C98:P98)</f>
        <v>482.5</v>
      </c>
      <c r="R98" s="35"/>
    </row>
    <row r="99" customFormat="false" ht="12.75" hidden="false" customHeight="false" outlineLevel="0" collapsed="false">
      <c r="A99" s="27" t="n">
        <v>119</v>
      </c>
      <c r="B99" s="49" t="s">
        <v>27</v>
      </c>
      <c r="C99" s="50" t="n">
        <v>780.45</v>
      </c>
      <c r="D99" s="50" t="n">
        <v>540</v>
      </c>
      <c r="E99" s="50"/>
      <c r="F99" s="50"/>
      <c r="G99" s="50"/>
      <c r="H99" s="50"/>
      <c r="I99" s="50" t="n">
        <v>7.5</v>
      </c>
      <c r="J99" s="50" t="n">
        <v>80</v>
      </c>
      <c r="K99" s="50" t="n">
        <v>20</v>
      </c>
      <c r="L99" s="50" t="n">
        <v>115</v>
      </c>
      <c r="M99" s="50"/>
      <c r="N99" s="50"/>
      <c r="O99" s="50" t="n">
        <v>5</v>
      </c>
      <c r="P99" s="50"/>
      <c r="Q99" s="50" t="n">
        <f aca="false">SUM(C99:P99)</f>
        <v>1547.9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36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21.25</v>
      </c>
      <c r="N100" s="50"/>
      <c r="O100" s="50"/>
      <c r="P100" s="50"/>
      <c r="Q100" s="50" t="n">
        <f aca="false">SUM(C100:P100)</f>
        <v>21.25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132</v>
      </c>
      <c r="C101" s="50" t="n">
        <v>25</v>
      </c>
      <c r="D101" s="50" t="n">
        <v>4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70</v>
      </c>
      <c r="R101" s="39" t="s">
        <v>1</v>
      </c>
    </row>
    <row r="102" customFormat="false" ht="12.75" hidden="false" customHeight="false" outlineLevel="0" collapsed="false">
      <c r="A102" s="18"/>
      <c r="B102" s="49" t="s">
        <v>78</v>
      </c>
      <c r="C102" s="50" t="n">
        <v>80.3</v>
      </c>
      <c r="D102" s="50" t="n">
        <v>9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75.3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175</v>
      </c>
      <c r="C103" s="50" t="n">
        <v>20</v>
      </c>
      <c r="D103" s="50" t="n">
        <v>2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45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49" t="s">
        <v>367</v>
      </c>
      <c r="C104" s="50"/>
      <c r="D104" s="50"/>
      <c r="E104" s="50"/>
      <c r="F104" s="50"/>
      <c r="G104" s="50"/>
      <c r="H104" s="50"/>
      <c r="I104" s="50"/>
      <c r="J104" s="50"/>
      <c r="K104" s="50" t="n">
        <v>90</v>
      </c>
      <c r="L104" s="50"/>
      <c r="M104" s="50"/>
      <c r="N104" s="50"/>
      <c r="O104" s="50"/>
      <c r="P104" s="50"/>
      <c r="Q104" s="50" t="n">
        <f aca="false">SUM(C104:P104)</f>
        <v>9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51" t="s">
        <v>160</v>
      </c>
      <c r="C105" s="50"/>
      <c r="D105" s="50" t="n">
        <v>5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50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03</v>
      </c>
      <c r="C106" s="50" t="n">
        <v>35</v>
      </c>
      <c r="D106" s="50" t="n">
        <v>66.6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01.66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190</v>
      </c>
      <c r="C107" s="50" t="n">
        <v>0</v>
      </c>
      <c r="D107" s="50" t="n">
        <v>42.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42.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73</v>
      </c>
      <c r="C108" s="50" t="n">
        <v>120</v>
      </c>
      <c r="D108" s="50" t="n">
        <v>8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259</v>
      </c>
      <c r="C109" s="50"/>
      <c r="D109" s="50"/>
      <c r="E109" s="50" t="n">
        <v>20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20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191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42.5</v>
      </c>
      <c r="R110" s="39" t="s">
        <v>1</v>
      </c>
    </row>
    <row r="111" customFormat="false" ht="12.75" hidden="false" customHeight="false" outlineLevel="0" collapsed="false">
      <c r="A111" s="27"/>
      <c r="B111" s="49" t="s">
        <v>69</v>
      </c>
      <c r="C111" s="50" t="n">
        <v>30</v>
      </c>
      <c r="D111" s="50" t="n">
        <v>19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226.66</v>
      </c>
      <c r="R111" s="39"/>
    </row>
    <row r="112" customFormat="false" ht="12.75" hidden="false" customHeight="false" outlineLevel="0" collapsed="false">
      <c r="A112" s="27"/>
      <c r="B112" s="49" t="s">
        <v>144</v>
      </c>
      <c r="C112" s="50"/>
      <c r="D112" s="50"/>
      <c r="E112" s="50"/>
      <c r="F112" s="50"/>
      <c r="G112" s="50"/>
      <c r="H112" s="50" t="n">
        <v>61.64</v>
      </c>
      <c r="I112" s="50"/>
      <c r="J112" s="50"/>
      <c r="K112" s="50"/>
      <c r="L112" s="50"/>
      <c r="M112" s="50"/>
      <c r="N112" s="50"/>
      <c r="O112" s="50"/>
      <c r="P112" s="50"/>
      <c r="Q112" s="50" t="n">
        <f aca="false">SUM(C112:P112)</f>
        <v>61.64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 t="n">
        <v>30</v>
      </c>
      <c r="L113" s="50"/>
      <c r="M113" s="50"/>
      <c r="N113" s="50"/>
      <c r="O113" s="50"/>
      <c r="P113" s="50"/>
      <c r="Q113" s="50" t="n">
        <f aca="false">SUM(C113:P113)</f>
        <v>30</v>
      </c>
      <c r="R113" s="35"/>
    </row>
    <row r="114" customFormat="false" ht="12.75" hidden="false" customHeight="false" outlineLevel="0" collapsed="false">
      <c r="A114" s="18" t="n">
        <v>76</v>
      </c>
      <c r="B114" s="49" t="s">
        <v>369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 t="n">
        <v>25</v>
      </c>
      <c r="N114" s="50"/>
      <c r="O114" s="50"/>
      <c r="P114" s="50"/>
      <c r="Q114" s="50" t="n">
        <f aca="false">SUM(C114:P114)</f>
        <v>25</v>
      </c>
      <c r="R114" s="35" t="s">
        <v>1</v>
      </c>
    </row>
    <row r="115" customFormat="false" ht="12.75" hidden="false" customHeight="false" outlineLevel="0" collapsed="false">
      <c r="A115" s="27"/>
      <c r="B115" s="49" t="s">
        <v>61</v>
      </c>
      <c r="C115" s="50" t="n">
        <v>135</v>
      </c>
      <c r="D115" s="50" t="n">
        <v>162.5</v>
      </c>
      <c r="E115" s="50"/>
      <c r="F115" s="50"/>
      <c r="G115" s="50"/>
      <c r="H115" s="50"/>
      <c r="I115" s="50" t="n">
        <v>38.33</v>
      </c>
      <c r="J115" s="50" t="n">
        <v>180</v>
      </c>
      <c r="K115" s="50"/>
      <c r="L115" s="50" t="n">
        <v>45</v>
      </c>
      <c r="M115" s="50"/>
      <c r="N115" s="50"/>
      <c r="O115" s="50"/>
      <c r="P115" s="50"/>
      <c r="Q115" s="50" t="n">
        <f aca="false">SUM(C115:P115)</f>
        <v>560.83</v>
      </c>
      <c r="R115" s="39"/>
    </row>
    <row r="116" customFormat="false" ht="12.75" hidden="false" customHeight="false" outlineLevel="0" collapsed="false">
      <c r="A116" s="18" t="n">
        <v>79</v>
      </c>
      <c r="B116" s="49" t="s">
        <v>91</v>
      </c>
      <c r="C116" s="50" t="n">
        <v>30</v>
      </c>
      <c r="D116" s="50" t="n">
        <v>98.34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f aca="false">SUM(C116:P116)</f>
        <v>128.34</v>
      </c>
      <c r="R116" s="35" t="s">
        <v>1</v>
      </c>
    </row>
    <row r="117" customFormat="false" ht="12.75" hidden="false" customHeight="false" outlineLevel="0" collapsed="false">
      <c r="A117" s="18"/>
      <c r="B117" s="49" t="s">
        <v>370</v>
      </c>
      <c r="C117" s="50"/>
      <c r="D117" s="50"/>
      <c r="E117" s="50"/>
      <c r="F117" s="50"/>
      <c r="G117" s="50"/>
      <c r="H117" s="50"/>
      <c r="I117" s="50" t="n">
        <v>25</v>
      </c>
      <c r="J117" s="50" t="n">
        <v>0</v>
      </c>
      <c r="K117" s="50"/>
      <c r="L117" s="50"/>
      <c r="M117" s="50"/>
      <c r="N117" s="50"/>
      <c r="O117" s="50"/>
      <c r="P117" s="50"/>
      <c r="Q117" s="50" t="n">
        <f aca="false">SUM(C117:P117)</f>
        <v>2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94</v>
      </c>
      <c r="C118" s="50" t="n">
        <v>85</v>
      </c>
      <c r="D118" s="50" t="n">
        <v>30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 t="n">
        <f aca="false">SUM(C118:P118)</f>
        <v>11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51" t="s">
        <v>371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 t="n">
        <v>70</v>
      </c>
      <c r="N119" s="50"/>
      <c r="O119" s="50"/>
      <c r="P119" s="50"/>
      <c r="Q119" s="50" t="n">
        <f aca="false">SUM(C119:P119)</f>
        <v>70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41</v>
      </c>
      <c r="C120" s="50" t="n">
        <v>20</v>
      </c>
      <c r="D120" s="50" t="n">
        <v>5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5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265</v>
      </c>
      <c r="C121" s="50" t="n">
        <v>0</v>
      </c>
      <c r="D121" s="50" t="n">
        <v>20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20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49" t="s">
        <v>116</v>
      </c>
      <c r="C122" s="50" t="n">
        <v>0</v>
      </c>
      <c r="D122" s="50" t="n">
        <v>85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85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51" t="s">
        <v>266</v>
      </c>
      <c r="C123" s="50" t="n">
        <v>20</v>
      </c>
      <c r="D123" s="50" t="n">
        <v>0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20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81</v>
      </c>
      <c r="C124" s="50" t="n">
        <v>95</v>
      </c>
      <c r="D124" s="50" t="n">
        <v>73.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168.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28</v>
      </c>
      <c r="C125" s="50" t="n">
        <v>0</v>
      </c>
      <c r="D125" s="50" t="n">
        <v>7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7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372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 t="n">
        <v>25</v>
      </c>
      <c r="P126" s="50"/>
      <c r="Q126" s="50" t="n">
        <f aca="false">SUM(C126:P126)</f>
        <v>2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17</v>
      </c>
      <c r="C127" s="50" t="n">
        <v>55</v>
      </c>
      <c r="D127" s="50" t="n">
        <v>3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85</v>
      </c>
      <c r="R127" s="35"/>
    </row>
    <row r="128" customFormat="false" ht="12.75" hidden="false" customHeight="false" outlineLevel="0" collapsed="false">
      <c r="A128" s="18"/>
      <c r="B128" s="49" t="s">
        <v>108</v>
      </c>
      <c r="C128" s="50" t="n">
        <v>0</v>
      </c>
      <c r="D128" s="50" t="n">
        <v>9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95</v>
      </c>
      <c r="R128" s="35"/>
    </row>
    <row r="129" customFormat="false" ht="12.75" hidden="false" customHeight="false" outlineLevel="0" collapsed="false">
      <c r="A129" s="18"/>
      <c r="B129" s="49" t="s">
        <v>166</v>
      </c>
      <c r="C129" s="50" t="n">
        <v>0</v>
      </c>
      <c r="D129" s="50" t="n">
        <v>5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50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256</v>
      </c>
      <c r="C130" s="50"/>
      <c r="D130" s="50"/>
      <c r="E130" s="50"/>
      <c r="F130" s="50"/>
      <c r="G130" s="50"/>
      <c r="H130" s="50" t="n">
        <v>20</v>
      </c>
      <c r="I130" s="50"/>
      <c r="J130" s="50"/>
      <c r="K130" s="50" t="n">
        <v>35</v>
      </c>
      <c r="L130" s="50" t="n">
        <v>35</v>
      </c>
      <c r="M130" s="50"/>
      <c r="N130" s="50"/>
      <c r="O130" s="50"/>
      <c r="P130" s="50"/>
      <c r="Q130" s="50" t="n">
        <f aca="false">SUM(C130:P130)</f>
        <v>90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37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 t="n">
        <v>25</v>
      </c>
      <c r="N131" s="50" t="n">
        <v>199.4</v>
      </c>
      <c r="O131" s="50"/>
      <c r="P131" s="50"/>
      <c r="Q131" s="50" t="n">
        <f aca="false">SUM(C131:P131)</f>
        <v>224.4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374</v>
      </c>
      <c r="C132" s="50"/>
      <c r="D132" s="50"/>
      <c r="E132" s="50"/>
      <c r="F132" s="50"/>
      <c r="G132" s="50"/>
      <c r="H132" s="50"/>
      <c r="I132" s="50"/>
      <c r="J132" s="50"/>
      <c r="K132" s="50" t="n">
        <v>140</v>
      </c>
      <c r="L132" s="50" t="n">
        <v>15</v>
      </c>
      <c r="M132" s="50" t="n">
        <v>37.5</v>
      </c>
      <c r="N132" s="50"/>
      <c r="O132" s="50"/>
      <c r="P132" s="50"/>
      <c r="Q132" s="50" t="n">
        <f aca="false">SUM(C132:P132)</f>
        <v>192.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204</v>
      </c>
      <c r="C133" s="50"/>
      <c r="D133" s="50" t="n">
        <v>3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37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153</v>
      </c>
      <c r="C134" s="50" t="n">
        <v>0</v>
      </c>
      <c r="D134" s="50" t="n">
        <v>5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55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121</v>
      </c>
      <c r="C135" s="50" t="n">
        <v>25</v>
      </c>
      <c r="D135" s="50" t="n">
        <v>57.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82.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67</v>
      </c>
      <c r="C136" s="50" t="n">
        <v>66</v>
      </c>
      <c r="D136" s="50" t="n">
        <v>173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239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375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15</v>
      </c>
      <c r="N137" s="50" t="n">
        <v>15</v>
      </c>
      <c r="O137" s="50" t="n">
        <v>94.5</v>
      </c>
      <c r="P137" s="50" t="n">
        <v>125</v>
      </c>
      <c r="Q137" s="50" t="n">
        <f aca="false">SUM(C137:P137)</f>
        <v>249.5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95</v>
      </c>
      <c r="C138" s="50"/>
      <c r="D138" s="50" t="n">
        <v>40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 t="n">
        <f aca="false">SUM(C138:P138)</f>
        <v>40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202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181</v>
      </c>
      <c r="C140" s="50" t="n">
        <v>15</v>
      </c>
      <c r="D140" s="50" t="n">
        <v>3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0" t="n">
        <f aca="false">SUM(C140:P140)</f>
        <v>4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196</v>
      </c>
      <c r="C141" s="50" t="n">
        <v>15</v>
      </c>
      <c r="D141" s="50" t="n">
        <v>2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4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0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49" t="s">
        <v>271</v>
      </c>
      <c r="C143" s="50" t="n">
        <v>0</v>
      </c>
      <c r="D143" s="50" t="n">
        <v>2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20</v>
      </c>
      <c r="R143" s="39"/>
    </row>
    <row r="144" customFormat="false" ht="12.75" hidden="false" customHeight="false" outlineLevel="0" collapsed="false">
      <c r="A144" s="27"/>
      <c r="B144" s="49" t="s">
        <v>251</v>
      </c>
      <c r="C144" s="50" t="n">
        <v>0</v>
      </c>
      <c r="D144" s="50" t="n">
        <v>2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 t="n">
        <f aca="false">SUM(C144:P144)</f>
        <v>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 t="n">
        <v>20</v>
      </c>
      <c r="L145" s="50" t="n">
        <v>15</v>
      </c>
      <c r="M145" s="50"/>
      <c r="N145" s="50"/>
      <c r="O145" s="50"/>
      <c r="P145" s="50"/>
      <c r="Q145" s="50" t="n">
        <f aca="false">SUM(C145:P145)</f>
        <v>35</v>
      </c>
      <c r="R145" s="39"/>
    </row>
    <row r="146" customFormat="false" ht="12.75" hidden="false" customHeight="false" outlineLevel="0" collapsed="false">
      <c r="A146" s="27" t="n">
        <v>138</v>
      </c>
      <c r="B146" s="54" t="s">
        <v>377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 t="n">
        <v>41.25</v>
      </c>
      <c r="N146" s="50"/>
      <c r="O146" s="50"/>
      <c r="P146" s="50"/>
      <c r="Q146" s="50" t="n">
        <f aca="false">SUM(C146:P146)</f>
        <v>41.2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54" t="s">
        <v>378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 t="n">
        <v>41.25</v>
      </c>
      <c r="N147" s="50"/>
      <c r="O147" s="50"/>
      <c r="P147" s="50"/>
      <c r="Q147" s="50" t="n">
        <f aca="false">SUM(C147:P147)</f>
        <v>41.2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79</v>
      </c>
      <c r="C148" s="50"/>
      <c r="D148" s="50"/>
      <c r="E148" s="50"/>
      <c r="F148" s="50"/>
      <c r="G148" s="50"/>
      <c r="H148" s="50"/>
      <c r="I148" s="50" t="n">
        <v>40</v>
      </c>
      <c r="J148" s="50"/>
      <c r="K148" s="50"/>
      <c r="L148" s="50"/>
      <c r="M148" s="50"/>
      <c r="N148" s="50"/>
      <c r="O148" s="50"/>
      <c r="P148" s="50"/>
      <c r="Q148" s="50" t="n">
        <f aca="false">SUM(C148:P148)</f>
        <v>4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50</v>
      </c>
      <c r="C149" s="50" t="n">
        <v>0</v>
      </c>
      <c r="D149" s="50" t="n">
        <v>55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55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312</v>
      </c>
      <c r="C150" s="50" t="n">
        <v>10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10</v>
      </c>
      <c r="R150" s="35" t="s">
        <v>380</v>
      </c>
    </row>
    <row r="151" customFormat="false" ht="12.75" hidden="false" customHeight="false" outlineLevel="0" collapsed="false">
      <c r="A151" s="27" t="n">
        <v>190</v>
      </c>
      <c r="B151" s="49" t="s">
        <v>147</v>
      </c>
      <c r="C151" s="50" t="n">
        <v>0</v>
      </c>
      <c r="D151" s="50" t="n">
        <v>60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60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66</v>
      </c>
      <c r="C152" s="50" t="n">
        <v>32.24</v>
      </c>
      <c r="D152" s="50" t="n">
        <v>235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267.24</v>
      </c>
      <c r="R152" s="35" t="s">
        <v>1</v>
      </c>
    </row>
    <row r="153" customFormat="false" ht="12.75" hidden="false" customHeight="false" outlineLevel="0" collapsed="false">
      <c r="A153" s="27"/>
      <c r="B153" s="49" t="s">
        <v>92</v>
      </c>
      <c r="C153" s="50" t="n">
        <v>45</v>
      </c>
      <c r="D153" s="50" t="n">
        <v>82.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 t="n">
        <f aca="false">SUM(C153:P153)</f>
        <v>127.5</v>
      </c>
      <c r="R153" s="39"/>
    </row>
    <row r="154" customFormat="false" ht="12.75" hidden="false" customHeight="false" outlineLevel="0" collapsed="false">
      <c r="A154" s="18"/>
      <c r="B154" s="49" t="s">
        <v>205</v>
      </c>
      <c r="C154" s="52" t="n">
        <v>6</v>
      </c>
      <c r="D154" s="50"/>
      <c r="E154" s="50" t="n">
        <v>15</v>
      </c>
      <c r="F154" s="50" t="n">
        <v>16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37</v>
      </c>
      <c r="R154" s="35"/>
    </row>
    <row r="155" customFormat="false" ht="12.75" hidden="false" customHeight="false" outlineLevel="0" collapsed="false">
      <c r="A155" s="18" t="n">
        <v>16</v>
      </c>
      <c r="B155" s="49" t="s">
        <v>381</v>
      </c>
      <c r="C155" s="50" t="n">
        <v>46.71</v>
      </c>
      <c r="D155" s="50" t="n">
        <v>431.66</v>
      </c>
      <c r="E155" s="50"/>
      <c r="F155" s="50" t="n">
        <v>45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/>
      <c r="P155" s="50"/>
      <c r="Q155" s="50" t="n">
        <f aca="false">SUM(C155:P155)</f>
        <v>523.37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54" t="s">
        <v>382</v>
      </c>
      <c r="C156" s="50"/>
      <c r="D156" s="50"/>
      <c r="E156" s="50"/>
      <c r="F156" s="50"/>
      <c r="G156" s="50"/>
      <c r="H156" s="50"/>
      <c r="I156" s="50"/>
      <c r="J156" s="50"/>
      <c r="K156" s="50" t="n">
        <v>35</v>
      </c>
      <c r="L156" s="50"/>
      <c r="M156" s="50"/>
      <c r="N156" s="50"/>
      <c r="O156" s="50"/>
      <c r="P156" s="50"/>
      <c r="Q156" s="50" t="n">
        <f aca="false">SUM(C156:P156)</f>
        <v>35</v>
      </c>
      <c r="R156" s="39" t="s">
        <v>1</v>
      </c>
    </row>
    <row r="157" customFormat="false" ht="12.75" hidden="false" customHeight="false" outlineLevel="0" collapsed="false">
      <c r="A157" s="27"/>
      <c r="B157" s="49" t="s">
        <v>76</v>
      </c>
      <c r="C157" s="50"/>
      <c r="D157" s="50" t="n">
        <v>50</v>
      </c>
      <c r="E157" s="50"/>
      <c r="F157" s="50"/>
      <c r="G157" s="50" t="n">
        <v>117.5</v>
      </c>
      <c r="H157" s="50" t="n">
        <v>15</v>
      </c>
      <c r="I157" s="50" t="n">
        <v>65</v>
      </c>
      <c r="J157" s="50" t="n">
        <v>10</v>
      </c>
      <c r="K157" s="50"/>
      <c r="L157" s="50"/>
      <c r="M157" s="50"/>
      <c r="N157" s="50"/>
      <c r="O157" s="50"/>
      <c r="P157" s="50"/>
      <c r="Q157" s="50" t="n">
        <f aca="false">SUM(C157:P157)</f>
        <v>257.5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1</v>
      </c>
      <c r="C158" s="50" t="n">
        <v>445.13</v>
      </c>
      <c r="D158" s="50" t="n">
        <v>438.6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 t="n">
        <f aca="false">SUM(C158:P158)</f>
        <v>883.73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86</v>
      </c>
      <c r="C159" s="50" t="n">
        <v>10</v>
      </c>
      <c r="D159" s="50" t="n">
        <v>33.33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43.33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383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 t="n">
        <v>35</v>
      </c>
      <c r="O160" s="50"/>
      <c r="P160" s="50"/>
      <c r="Q160" s="50" t="n">
        <f aca="false">SUM(C160:P160)</f>
        <v>35</v>
      </c>
      <c r="R160" s="39"/>
    </row>
    <row r="161" customFormat="false" ht="12.75" hidden="false" customHeight="false" outlineLevel="0" collapsed="false">
      <c r="A161" s="27"/>
      <c r="B161" s="49" t="s">
        <v>159</v>
      </c>
      <c r="C161" s="50" t="n">
        <v>20</v>
      </c>
      <c r="D161" s="50" t="n">
        <v>30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50</v>
      </c>
      <c r="R161" s="39"/>
    </row>
    <row r="162" customFormat="false" ht="12.75" hidden="false" customHeight="false" outlineLevel="0" collapsed="false">
      <c r="A162" s="18"/>
      <c r="B162" s="49" t="s">
        <v>56</v>
      </c>
      <c r="C162" s="50" t="n">
        <v>230</v>
      </c>
      <c r="D162" s="50" t="n">
        <v>140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 t="n">
        <f aca="false">SUM(C162:P162)</f>
        <v>370</v>
      </c>
      <c r="R162" s="35"/>
    </row>
    <row r="163" customFormat="false" ht="12.75" hidden="false" customHeight="false" outlineLevel="0" collapsed="false">
      <c r="A163" s="27"/>
      <c r="B163" s="49" t="s">
        <v>330</v>
      </c>
      <c r="C163" s="50"/>
      <c r="D163" s="50"/>
      <c r="E163" s="50"/>
      <c r="F163" s="50"/>
      <c r="G163" s="50"/>
      <c r="H163" s="50"/>
      <c r="I163" s="50" t="n">
        <v>5</v>
      </c>
      <c r="J163" s="50"/>
      <c r="K163" s="50"/>
      <c r="L163" s="50"/>
      <c r="M163" s="50"/>
      <c r="N163" s="50"/>
      <c r="O163" s="50"/>
      <c r="P163" s="50"/>
      <c r="Q163" s="50" t="n">
        <f aca="false">SUM(C163:P163)</f>
        <v>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 t="n">
        <v>45.75</v>
      </c>
      <c r="N164" s="50" t="n">
        <v>55</v>
      </c>
      <c r="O164" s="50" t="n">
        <v>50</v>
      </c>
      <c r="P164" s="50" t="n">
        <v>20</v>
      </c>
      <c r="Q164" s="50" t="n">
        <f aca="false">SUM(C164:P164)</f>
        <v>170.75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/>
      <c r="J165" s="50" t="s">
        <v>1</v>
      </c>
      <c r="K165" s="50"/>
      <c r="L165" s="50"/>
      <c r="M165" s="50"/>
      <c r="N165" s="50"/>
      <c r="O165" s="50" t="n">
        <v>92.5</v>
      </c>
      <c r="P165" s="50"/>
      <c r="Q165" s="50" t="n">
        <f aca="false">SUM(C165:P165)</f>
        <v>92.5</v>
      </c>
      <c r="R165" s="39" t="s">
        <v>380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 t="n">
        <v>33.33</v>
      </c>
      <c r="J166" s="50" t="n">
        <v>30</v>
      </c>
      <c r="K166" s="50" t="n">
        <v>36.65</v>
      </c>
      <c r="L166" s="50"/>
      <c r="M166" s="50"/>
      <c r="N166" s="50" t="n">
        <v>18.3</v>
      </c>
      <c r="O166" s="50"/>
      <c r="P166" s="50"/>
      <c r="Q166" s="50" t="n">
        <f aca="false">SUM(C166:P166)</f>
        <v>118.28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87</v>
      </c>
      <c r="C167" s="50"/>
      <c r="D167" s="50"/>
      <c r="E167" s="50"/>
      <c r="F167" s="50"/>
      <c r="G167" s="50"/>
      <c r="H167" s="50"/>
      <c r="I167" s="50" t="n">
        <v>33.33</v>
      </c>
      <c r="J167" s="50"/>
      <c r="K167" s="50" t="n">
        <v>5</v>
      </c>
      <c r="L167" s="50" t="n">
        <v>35</v>
      </c>
      <c r="M167" s="50" t="n">
        <v>45.75</v>
      </c>
      <c r="N167" s="50" t="n">
        <v>30.5</v>
      </c>
      <c r="O167" s="50"/>
      <c r="P167" s="50" t="n">
        <v>95</v>
      </c>
      <c r="Q167" s="50" t="n">
        <f aca="false">SUM(C167:P167)</f>
        <v>244.58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49" t="s">
        <v>388</v>
      </c>
      <c r="C168" s="50"/>
      <c r="D168" s="50"/>
      <c r="E168" s="50"/>
      <c r="F168" s="50"/>
      <c r="G168" s="50"/>
      <c r="H168" s="50"/>
      <c r="I168" s="50"/>
      <c r="J168" s="50" t="n">
        <v>27.5</v>
      </c>
      <c r="K168" s="50" t="n">
        <v>5</v>
      </c>
      <c r="L168" s="50"/>
      <c r="M168" s="50" t="n">
        <v>7.5</v>
      </c>
      <c r="N168" s="50" t="n">
        <v>310</v>
      </c>
      <c r="O168" s="50" t="n">
        <v>46.25</v>
      </c>
      <c r="P168" s="50"/>
      <c r="Q168" s="50" t="n">
        <f aca="false">SUM(C168:P168)</f>
        <v>396.25</v>
      </c>
      <c r="R168" s="39" t="s">
        <v>1</v>
      </c>
    </row>
    <row r="169" customFormat="false" ht="12.75" hidden="false" customHeight="false" outlineLevel="0" collapsed="false">
      <c r="A169" s="27"/>
      <c r="B169" s="49" t="s">
        <v>329</v>
      </c>
      <c r="C169" s="50"/>
      <c r="D169" s="50" t="n">
        <v>6.66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.66</v>
      </c>
      <c r="R169" s="39"/>
    </row>
    <row r="170" customFormat="false" ht="12.75" hidden="false" customHeight="false" outlineLevel="0" collapsed="false">
      <c r="A170" s="27" t="n">
        <v>179</v>
      </c>
      <c r="B170" s="51" t="s">
        <v>89</v>
      </c>
      <c r="C170" s="50" t="n">
        <v>0</v>
      </c>
      <c r="D170" s="50" t="n">
        <v>13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13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133</v>
      </c>
      <c r="C171" s="50" t="n">
        <v>0</v>
      </c>
      <c r="D171" s="50" t="n">
        <v>67.5</v>
      </c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 t="n">
        <f aca="false">SUM(C171:P171)</f>
        <v>67.5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52</v>
      </c>
      <c r="C172" s="50" t="n">
        <v>0</v>
      </c>
      <c r="D172" s="50" t="n">
        <v>5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55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9</v>
      </c>
      <c r="C173" s="50"/>
      <c r="D173" s="50" t="n">
        <v>6.66</v>
      </c>
      <c r="E173" s="50"/>
      <c r="F173" s="50"/>
      <c r="G173" s="50"/>
      <c r="H173" s="50"/>
      <c r="I173" s="50"/>
      <c r="J173" s="50"/>
      <c r="K173" s="50" t="n">
        <v>5</v>
      </c>
      <c r="L173" s="50"/>
      <c r="M173" s="50"/>
      <c r="N173" s="50"/>
      <c r="O173" s="50"/>
      <c r="P173" s="50"/>
      <c r="Q173" s="50" t="n">
        <f aca="false">SUM(C173:P173)</f>
        <v>11.66</v>
      </c>
      <c r="R173" s="39" t="s">
        <v>1</v>
      </c>
    </row>
    <row r="174" customFormat="false" ht="12.75" hidden="false" customHeight="false" outlineLevel="0" collapsed="false">
      <c r="A174" s="27"/>
      <c r="B174" s="49" t="s">
        <v>194</v>
      </c>
      <c r="C174" s="50"/>
      <c r="D174" s="50" t="n">
        <v>4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4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390</v>
      </c>
      <c r="C175" s="50"/>
      <c r="D175" s="50"/>
      <c r="E175" s="50"/>
      <c r="F175" s="50"/>
      <c r="G175" s="50"/>
      <c r="H175" s="50"/>
      <c r="I175" s="50" t="n">
        <v>25</v>
      </c>
      <c r="J175" s="50"/>
      <c r="K175" s="50" t="n">
        <v>95</v>
      </c>
      <c r="L175" s="50" t="n">
        <v>35</v>
      </c>
      <c r="M175" s="50" t="n">
        <v>7.5</v>
      </c>
      <c r="N175" s="50" t="n">
        <v>90</v>
      </c>
      <c r="O175" s="50"/>
      <c r="P175" s="50" t="n">
        <v>30</v>
      </c>
      <c r="Q175" s="50" t="n">
        <f aca="false">SUM(C175:P175)</f>
        <v>282.5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51" t="s">
        <v>268</v>
      </c>
      <c r="C176" s="50" t="n">
        <v>20</v>
      </c>
      <c r="D176" s="50" t="n">
        <v>0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 t="n">
        <f aca="false">SUM(C176:P176)</f>
        <v>20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146</v>
      </c>
      <c r="C177" s="50" t="n">
        <v>15</v>
      </c>
      <c r="D177" s="50" t="n">
        <v>4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60</v>
      </c>
      <c r="R177" s="39" t="s">
        <v>380</v>
      </c>
    </row>
    <row r="178" customFormat="false" ht="12.75" hidden="false" customHeight="false" outlineLevel="0" collapsed="false">
      <c r="A178" s="27" t="n">
        <v>137</v>
      </c>
      <c r="B178" s="49" t="s">
        <v>302</v>
      </c>
      <c r="C178" s="50"/>
      <c r="D178" s="50" t="n">
        <v>11.65</v>
      </c>
      <c r="E178" s="50"/>
      <c r="F178" s="50"/>
      <c r="G178" s="50"/>
      <c r="H178" s="50"/>
      <c r="I178" s="50" t="n">
        <v>20</v>
      </c>
      <c r="J178" s="50"/>
      <c r="K178" s="50"/>
      <c r="L178" s="50"/>
      <c r="M178" s="50"/>
      <c r="N178" s="50"/>
      <c r="O178" s="50"/>
      <c r="P178" s="50"/>
      <c r="Q178" s="50" t="n">
        <f aca="false">SUM(C178:P178)</f>
        <v>31.65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282</v>
      </c>
      <c r="C179" s="50" t="n">
        <v>15</v>
      </c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15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58</v>
      </c>
      <c r="C180" s="50" t="n">
        <v>56.64</v>
      </c>
      <c r="D180" s="50" t="n">
        <v>161.66</v>
      </c>
      <c r="E180" s="52" t="n">
        <v>20</v>
      </c>
      <c r="F180" s="52" t="n">
        <v>80</v>
      </c>
      <c r="G180" s="52"/>
      <c r="H180" s="52" t="n">
        <v>15</v>
      </c>
      <c r="I180" s="52"/>
      <c r="J180" s="52"/>
      <c r="K180" s="52"/>
      <c r="L180" s="52"/>
      <c r="M180" s="52"/>
      <c r="N180" s="52"/>
      <c r="O180" s="52"/>
      <c r="P180" s="52"/>
      <c r="Q180" s="50" t="n">
        <f aca="false">SUM(C180:P180)</f>
        <v>333.3</v>
      </c>
      <c r="R180" s="35" t="s">
        <v>1</v>
      </c>
    </row>
    <row r="181" customFormat="false" ht="12.75" hidden="false" customHeight="false" outlineLevel="0" collapsed="false">
      <c r="A181" s="18"/>
      <c r="B181" s="49" t="s">
        <v>170</v>
      </c>
      <c r="C181" s="50" t="n">
        <v>35</v>
      </c>
      <c r="D181" s="50"/>
      <c r="E181" s="50"/>
      <c r="F181" s="50"/>
      <c r="G181" s="50"/>
      <c r="H181" s="50" t="n">
        <v>13.58</v>
      </c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48.58</v>
      </c>
      <c r="R181" s="35"/>
    </row>
    <row r="182" customFormat="false" ht="12.75" hidden="false" customHeight="false" outlineLevel="0" collapsed="false">
      <c r="A182" s="18"/>
      <c r="B182" s="49" t="s">
        <v>149</v>
      </c>
      <c r="C182" s="50"/>
      <c r="D182" s="50" t="n">
        <v>55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55</v>
      </c>
      <c r="R182" s="35"/>
    </row>
    <row r="183" customFormat="false" ht="12.75" hidden="false" customHeight="false" outlineLevel="0" collapsed="false">
      <c r="A183" s="18"/>
      <c r="B183" s="49" t="s">
        <v>308</v>
      </c>
      <c r="C183" s="50" t="n">
        <v>10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10</v>
      </c>
      <c r="R183" s="35"/>
    </row>
    <row r="184" customFormat="false" ht="12.75" hidden="false" customHeight="false" outlineLevel="0" collapsed="false">
      <c r="A184" s="27" t="n">
        <v>108</v>
      </c>
      <c r="B184" s="51" t="s">
        <v>131</v>
      </c>
      <c r="C184" s="50"/>
      <c r="D184" s="50" t="n">
        <v>70</v>
      </c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 t="n">
        <f aca="false">SUM(C184:P184)</f>
        <v>7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391</v>
      </c>
      <c r="C185" s="50"/>
      <c r="D185" s="50"/>
      <c r="E185" s="50"/>
      <c r="F185" s="50"/>
      <c r="G185" s="50"/>
      <c r="H185" s="50"/>
      <c r="I185" s="50"/>
      <c r="J185" s="50" t="n">
        <v>65</v>
      </c>
      <c r="K185" s="50"/>
      <c r="L185" s="50"/>
      <c r="M185" s="50" t="n">
        <v>142.5</v>
      </c>
      <c r="N185" s="50"/>
      <c r="O185" s="50" t="n">
        <v>5</v>
      </c>
      <c r="P185" s="50"/>
      <c r="Q185" s="50" t="n">
        <f aca="false">SUM(C185:P185)</f>
        <v>212.5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392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 t="n">
        <v>20</v>
      </c>
      <c r="O186" s="50"/>
      <c r="P186" s="50"/>
      <c r="Q186" s="50" t="n">
        <f aca="false">SUM(C186:P186)</f>
        <v>2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120</v>
      </c>
      <c r="C187" s="50" t="n">
        <v>55</v>
      </c>
      <c r="D187" s="50" t="n">
        <v>3.75</v>
      </c>
      <c r="E187" s="50"/>
      <c r="F187" s="50"/>
      <c r="G187" s="50"/>
      <c r="H187" s="50" t="n">
        <v>24.4</v>
      </c>
      <c r="I187" s="50" t="n">
        <v>123.33</v>
      </c>
      <c r="J187" s="50" t="n">
        <v>85</v>
      </c>
      <c r="K187" s="50" t="n">
        <v>170</v>
      </c>
      <c r="L187" s="50" t="n">
        <v>130</v>
      </c>
      <c r="M187" s="50" t="n">
        <v>87</v>
      </c>
      <c r="N187" s="50" t="n">
        <v>286.6</v>
      </c>
      <c r="O187" s="50" t="n">
        <v>168.25</v>
      </c>
      <c r="P187" s="50" t="n">
        <v>256.7</v>
      </c>
      <c r="Q187" s="50" t="n">
        <f aca="false">SUM(C187:P187)</f>
        <v>1390.0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22</v>
      </c>
      <c r="C188" s="50" t="n">
        <v>15</v>
      </c>
      <c r="D188" s="50" t="n">
        <v>6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80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70</v>
      </c>
      <c r="C189" s="50" t="n">
        <v>40</v>
      </c>
      <c r="D189" s="50" t="n">
        <v>183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223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183</v>
      </c>
      <c r="C190" s="50" t="n">
        <v>0</v>
      </c>
      <c r="D190" s="50" t="n">
        <v>45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45</v>
      </c>
      <c r="R190" s="39" t="s">
        <v>1</v>
      </c>
    </row>
    <row r="191" customFormat="false" ht="12.75" hidden="false" customHeight="false" outlineLevel="0" collapsed="false">
      <c r="A191" s="27"/>
      <c r="B191" s="49" t="s">
        <v>179</v>
      </c>
      <c r="C191" s="50" t="n">
        <v>0</v>
      </c>
      <c r="D191" s="50" t="n">
        <v>4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4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69</v>
      </c>
      <c r="C192" s="50" t="n">
        <v>20</v>
      </c>
      <c r="D192" s="50" t="n">
        <v>0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20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49" t="s">
        <v>237</v>
      </c>
      <c r="C193" s="52" t="s">
        <v>1</v>
      </c>
      <c r="D193" s="50" t="n">
        <v>2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2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277</v>
      </c>
      <c r="C194" s="50" t="n">
        <v>0</v>
      </c>
      <c r="D194" s="50" t="n">
        <v>15.41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5.41</v>
      </c>
      <c r="R194" s="39" t="s">
        <v>1</v>
      </c>
    </row>
    <row r="195" customFormat="false" ht="12.75" hidden="false" customHeight="false" outlineLevel="0" collapsed="false">
      <c r="A195" s="27"/>
      <c r="B195" s="54" t="s">
        <v>393</v>
      </c>
      <c r="C195" s="50"/>
      <c r="D195" s="50"/>
      <c r="E195" s="50"/>
      <c r="F195" s="50"/>
      <c r="G195" s="50"/>
      <c r="H195" s="50"/>
      <c r="I195" s="50"/>
      <c r="J195" s="50"/>
      <c r="K195" s="50" t="n">
        <v>36.65</v>
      </c>
      <c r="L195" s="50"/>
      <c r="M195" s="50"/>
      <c r="N195" s="50" t="n">
        <v>18.3</v>
      </c>
      <c r="O195" s="50"/>
      <c r="P195" s="50"/>
      <c r="Q195" s="50" t="n">
        <f aca="false">SUM(C195:P195)</f>
        <v>54.9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316</v>
      </c>
      <c r="C196" s="50" t="n">
        <v>10</v>
      </c>
      <c r="D196" s="50" t="n">
        <v>0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10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134</v>
      </c>
      <c r="C197" s="50" t="n">
        <v>15</v>
      </c>
      <c r="D197" s="50" t="n">
        <v>51.25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66.2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140</v>
      </c>
      <c r="C198" s="50" t="n">
        <v>30</v>
      </c>
      <c r="D198" s="50" t="n">
        <v>3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4</v>
      </c>
      <c r="C199" s="50"/>
      <c r="D199" s="50"/>
      <c r="E199" s="50"/>
      <c r="F199" s="50"/>
      <c r="G199" s="50"/>
      <c r="H199" s="50"/>
      <c r="I199" s="50"/>
      <c r="J199" s="50"/>
      <c r="K199" s="50" t="n">
        <v>57.5</v>
      </c>
      <c r="L199" s="50"/>
      <c r="M199" s="50"/>
      <c r="N199" s="50"/>
      <c r="O199" s="50"/>
      <c r="P199" s="50"/>
      <c r="Q199" s="50" t="n">
        <f aca="false">SUM(C199:P199)</f>
        <v>57.5</v>
      </c>
      <c r="R199" s="39" t="s">
        <v>380</v>
      </c>
    </row>
    <row r="200" customFormat="false" ht="12.75" hidden="false" customHeight="false" outlineLevel="0" collapsed="false">
      <c r="A200" s="27" t="n">
        <v>232</v>
      </c>
      <c r="B200" s="49" t="s">
        <v>52</v>
      </c>
      <c r="C200" s="50" t="n">
        <v>242.51</v>
      </c>
      <c r="D200" s="50" t="n">
        <v>19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432.51</v>
      </c>
      <c r="R200" s="39" t="s">
        <v>1</v>
      </c>
    </row>
    <row r="201" customFormat="false" ht="12.75" hidden="false" customHeight="false" outlineLevel="0" collapsed="false">
      <c r="A201" s="27"/>
      <c r="B201" s="49" t="s">
        <v>395</v>
      </c>
      <c r="C201" s="50" t="n">
        <v>15.03</v>
      </c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15.03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80</v>
      </c>
      <c r="C202" s="50"/>
      <c r="D202" s="50"/>
      <c r="E202" s="50"/>
      <c r="F202" s="50"/>
      <c r="G202" s="50"/>
      <c r="H202" s="50" t="n">
        <v>15</v>
      </c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15</v>
      </c>
      <c r="R202" s="39"/>
    </row>
    <row r="203" customFormat="false" ht="12.75" hidden="false" customHeight="false" outlineLevel="0" collapsed="false">
      <c r="A203" s="18"/>
      <c r="B203" s="49" t="s">
        <v>154</v>
      </c>
      <c r="C203" s="50" t="n">
        <v>0</v>
      </c>
      <c r="D203" s="50" t="n">
        <v>52.5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 t="n">
        <f aca="false">SUM(C203:P203)</f>
        <v>52.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245</v>
      </c>
      <c r="C204" s="50" t="n">
        <v>0</v>
      </c>
      <c r="D204" s="50" t="n">
        <v>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 t="n">
        <v>25</v>
      </c>
      <c r="N205" s="50"/>
      <c r="O205" s="50"/>
      <c r="P205" s="50"/>
      <c r="Q205" s="50" t="n">
        <f aca="false">SUM(C205:P205)</f>
        <v>25</v>
      </c>
      <c r="R205" s="35"/>
    </row>
    <row r="206" customFormat="false" ht="12.75" hidden="false" customHeight="false" outlineLevel="0" collapsed="false">
      <c r="A206" s="18"/>
      <c r="B206" s="49" t="s">
        <v>397</v>
      </c>
      <c r="C206" s="50"/>
      <c r="D206" s="50"/>
      <c r="E206" s="50"/>
      <c r="F206" s="50"/>
      <c r="G206" s="50"/>
      <c r="H206" s="50"/>
      <c r="I206" s="50" t="n">
        <v>25</v>
      </c>
      <c r="J206" s="50"/>
      <c r="K206" s="50"/>
      <c r="L206" s="50"/>
      <c r="M206" s="50"/>
      <c r="N206" s="50"/>
      <c r="O206" s="50"/>
      <c r="P206" s="50"/>
      <c r="Q206" s="50" t="n">
        <f aca="false">SUM(C206:P206)</f>
        <v>25</v>
      </c>
      <c r="R206" s="35"/>
    </row>
    <row r="207" customFormat="false" ht="12.75" hidden="false" customHeight="false" outlineLevel="0" collapsed="false">
      <c r="A207" s="27" t="n">
        <v>201</v>
      </c>
      <c r="B207" s="49" t="s">
        <v>398</v>
      </c>
      <c r="C207" s="50"/>
      <c r="D207" s="50"/>
      <c r="E207" s="50"/>
      <c r="F207" s="50"/>
      <c r="G207" s="50"/>
      <c r="H207" s="50"/>
      <c r="I207" s="50" t="n">
        <v>135</v>
      </c>
      <c r="J207" s="50" t="n">
        <v>35</v>
      </c>
      <c r="K207" s="50" t="n">
        <v>149.15</v>
      </c>
      <c r="L207" s="50" t="n">
        <v>255.8</v>
      </c>
      <c r="M207" s="50" t="n">
        <v>125</v>
      </c>
      <c r="N207" s="50" t="n">
        <v>160</v>
      </c>
      <c r="O207" s="50" t="n">
        <v>30</v>
      </c>
      <c r="P207" s="50" t="n">
        <v>70</v>
      </c>
      <c r="Q207" s="50" t="n">
        <f aca="false">SUM(C207:P207)</f>
        <v>959.9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129</v>
      </c>
      <c r="C208" s="50" t="n">
        <v>0</v>
      </c>
      <c r="D208" s="50" t="n">
        <v>72.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 t="n">
        <f aca="false">SUM(C208:P208)</f>
        <v>72.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54" t="s">
        <v>399</v>
      </c>
      <c r="C209" s="50"/>
      <c r="D209" s="50"/>
      <c r="E209" s="50"/>
      <c r="F209" s="50"/>
      <c r="G209" s="50"/>
      <c r="H209" s="50"/>
      <c r="I209" s="50"/>
      <c r="J209" s="50"/>
      <c r="K209" s="50" t="n">
        <v>76.65</v>
      </c>
      <c r="L209" s="50" t="n">
        <v>15</v>
      </c>
      <c r="M209" s="50" t="n">
        <v>45</v>
      </c>
      <c r="N209" s="50"/>
      <c r="O209" s="50" t="n">
        <v>115</v>
      </c>
      <c r="P209" s="50" t="n">
        <v>80</v>
      </c>
      <c r="Q209" s="50" t="n">
        <f aca="false">SUM(C209:P209)</f>
        <v>331.65</v>
      </c>
      <c r="R209" s="35" t="s">
        <v>1</v>
      </c>
    </row>
    <row r="210" customFormat="false" ht="12.75" hidden="false" customHeight="false" outlineLevel="0" collapsed="false">
      <c r="A210" s="18"/>
      <c r="B210" s="49" t="s">
        <v>63</v>
      </c>
      <c r="C210" s="50" t="n">
        <v>40</v>
      </c>
      <c r="D210" s="50" t="n">
        <v>210</v>
      </c>
      <c r="E210" s="50"/>
      <c r="F210" s="50" t="n">
        <v>15</v>
      </c>
      <c r="G210" s="50" t="n">
        <v>7.5</v>
      </c>
      <c r="H210" s="50"/>
      <c r="I210" s="50" t="n">
        <v>18.35</v>
      </c>
      <c r="J210" s="50"/>
      <c r="K210" s="50" t="n">
        <v>5</v>
      </c>
      <c r="L210" s="50"/>
      <c r="M210" s="50"/>
      <c r="N210" s="50"/>
      <c r="O210" s="50"/>
      <c r="P210" s="50"/>
      <c r="Q210" s="50" t="n">
        <f aca="false">SUM(C210:P210)</f>
        <v>295.85</v>
      </c>
      <c r="R210" s="35"/>
    </row>
    <row r="211" customFormat="false" ht="12.75" hidden="false" customHeight="false" outlineLevel="0" collapsed="false">
      <c r="A211" s="18"/>
      <c r="B211" s="49" t="s">
        <v>216</v>
      </c>
      <c r="C211" s="50" t="n">
        <v>0</v>
      </c>
      <c r="D211" s="50" t="n">
        <v>32.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32.5</v>
      </c>
      <c r="R211" s="35"/>
    </row>
    <row r="212" customFormat="false" ht="12.75" hidden="false" customHeight="false" outlineLevel="0" collapsed="false">
      <c r="A212" s="27"/>
      <c r="B212" s="49" t="s">
        <v>331</v>
      </c>
      <c r="C212" s="50"/>
      <c r="D212" s="50"/>
      <c r="E212" s="50"/>
      <c r="F212" s="50"/>
      <c r="G212" s="50" t="n">
        <v>5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 t="n">
        <f aca="false">SUM(C212:P212)</f>
        <v>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68</v>
      </c>
      <c r="C213" s="50" t="n">
        <v>95</v>
      </c>
      <c r="D213" s="50" t="n">
        <v>143.75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 t="n">
        <f aca="false">SUM(C213:P213)</f>
        <v>238.75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23</v>
      </c>
      <c r="C214" s="50" t="n">
        <v>700.22</v>
      </c>
      <c r="D214" s="50" t="n">
        <v>623.33</v>
      </c>
      <c r="E214" s="50" t="n">
        <v>71.1</v>
      </c>
      <c r="F214" s="50" t="n">
        <v>145</v>
      </c>
      <c r="G214" s="50"/>
      <c r="H214" s="50" t="n">
        <v>55</v>
      </c>
      <c r="I214" s="50" t="n">
        <v>45</v>
      </c>
      <c r="J214" s="50" t="n">
        <v>144.9</v>
      </c>
      <c r="K214" s="50" t="n">
        <v>7.5</v>
      </c>
      <c r="L214" s="50" t="n">
        <v>254.4</v>
      </c>
      <c r="M214" s="50"/>
      <c r="N214" s="50" t="n">
        <v>75</v>
      </c>
      <c r="O214" s="50" t="n">
        <v>25</v>
      </c>
      <c r="P214" s="50" t="n">
        <v>105</v>
      </c>
      <c r="Q214" s="50" t="n">
        <f aca="false">SUM(C214:P214)</f>
        <v>2251.45</v>
      </c>
      <c r="R214" s="39" t="s">
        <v>1</v>
      </c>
    </row>
    <row r="215" customFormat="false" ht="12.75" hidden="false" customHeight="false" outlineLevel="0" collapsed="false">
      <c r="A215" s="18"/>
      <c r="B215" s="49" t="s">
        <v>21</v>
      </c>
      <c r="C215" s="50" t="n">
        <v>828.66</v>
      </c>
      <c r="D215" s="50" t="n">
        <v>824.15</v>
      </c>
      <c r="E215" s="50" t="n">
        <v>75</v>
      </c>
      <c r="F215" s="50" t="n">
        <v>56.65</v>
      </c>
      <c r="G215" s="50" t="n">
        <v>165</v>
      </c>
      <c r="H215" s="50" t="n">
        <v>115.25</v>
      </c>
      <c r="I215" s="50" t="n">
        <v>30</v>
      </c>
      <c r="J215" s="50" t="n">
        <v>52.45</v>
      </c>
      <c r="K215" s="50" t="n">
        <v>60</v>
      </c>
      <c r="L215" s="50" t="n">
        <v>35</v>
      </c>
      <c r="M215" s="50" t="n">
        <v>205.83</v>
      </c>
      <c r="N215" s="50" t="n">
        <v>170</v>
      </c>
      <c r="O215" s="50" t="n">
        <v>159.5</v>
      </c>
      <c r="P215" s="50" t="n">
        <v>155</v>
      </c>
      <c r="Q215" s="50" t="n">
        <f aca="false">SUM(C215:P215)</f>
        <v>2932.49</v>
      </c>
      <c r="R215" s="35"/>
    </row>
    <row r="216" customFormat="false" ht="12.75" hidden="false" customHeight="false" outlineLevel="0" collapsed="false">
      <c r="A216" s="18"/>
      <c r="B216" s="49" t="s">
        <v>400</v>
      </c>
      <c r="C216" s="50"/>
      <c r="D216" s="50"/>
      <c r="E216" s="50"/>
      <c r="F216" s="50"/>
      <c r="G216" s="50"/>
      <c r="H216" s="50"/>
      <c r="I216" s="50"/>
      <c r="J216" s="50"/>
      <c r="K216" s="50"/>
      <c r="L216" s="50" t="n">
        <v>20</v>
      </c>
      <c r="M216" s="50" t="n">
        <v>37.5</v>
      </c>
      <c r="N216" s="50"/>
      <c r="O216" s="50"/>
      <c r="P216" s="50" t="n">
        <v>20</v>
      </c>
      <c r="Q216" s="50" t="n">
        <f aca="false">SUM(C216:P216)</f>
        <v>77.5</v>
      </c>
      <c r="R216" s="35"/>
    </row>
    <row r="217" customFormat="false" ht="12.75" hidden="false" customHeight="false" outlineLevel="0" collapsed="false">
      <c r="A217" s="27"/>
      <c r="B217" s="49" t="s">
        <v>148</v>
      </c>
      <c r="C217" s="50" t="n">
        <v>0</v>
      </c>
      <c r="D217" s="50" t="n">
        <v>60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 t="n">
        <f aca="false">SUM(C217:P217)</f>
        <v>60</v>
      </c>
      <c r="R217" s="39"/>
    </row>
    <row r="218" customFormat="false" ht="12.75" hidden="false" customHeight="false" outlineLevel="0" collapsed="false">
      <c r="A218" s="18"/>
      <c r="B218" s="54" t="s">
        <v>295</v>
      </c>
      <c r="C218" s="50"/>
      <c r="D218" s="50" t="n">
        <v>1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1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0</v>
      </c>
      <c r="C219" s="50" t="n">
        <v>200.81</v>
      </c>
      <c r="D219" s="50" t="n">
        <v>217.8</v>
      </c>
      <c r="E219" s="50" t="n">
        <v>119.45</v>
      </c>
      <c r="F219" s="50" t="n">
        <v>119.15</v>
      </c>
      <c r="G219" s="50" t="n">
        <v>105</v>
      </c>
      <c r="H219" s="50" t="n">
        <v>150.25</v>
      </c>
      <c r="I219" s="50" t="n">
        <v>20</v>
      </c>
      <c r="J219" s="50" t="n">
        <v>205</v>
      </c>
      <c r="K219" s="50" t="n">
        <v>70</v>
      </c>
      <c r="L219" s="50" t="n">
        <v>15</v>
      </c>
      <c r="M219" s="50" t="n">
        <v>177.5</v>
      </c>
      <c r="N219" s="50" t="n">
        <v>225</v>
      </c>
      <c r="O219" s="50" t="n">
        <v>179.5</v>
      </c>
      <c r="P219" s="50" t="n">
        <v>257.25</v>
      </c>
      <c r="Q219" s="50" t="n">
        <f aca="false">SUM(C219:P219)</f>
        <v>2061.71</v>
      </c>
      <c r="R219" s="35" t="s">
        <v>1</v>
      </c>
    </row>
    <row r="220" customFormat="false" ht="12.75" hidden="false" customHeight="false" outlineLevel="0" collapsed="false">
      <c r="A220" s="18"/>
      <c r="B220" s="49" t="s">
        <v>106</v>
      </c>
      <c r="C220" s="50" t="n">
        <v>0</v>
      </c>
      <c r="D220" s="50" t="n">
        <v>97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97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401</v>
      </c>
      <c r="C221" s="50"/>
      <c r="D221" s="50"/>
      <c r="E221" s="50"/>
      <c r="F221" s="50"/>
      <c r="G221" s="50"/>
      <c r="H221" s="50"/>
      <c r="I221" s="50"/>
      <c r="J221" s="50" t="n">
        <v>22</v>
      </c>
      <c r="K221" s="50"/>
      <c r="L221" s="50"/>
      <c r="M221" s="50"/>
      <c r="N221" s="50"/>
      <c r="O221" s="50"/>
      <c r="P221" s="50"/>
      <c r="Q221" s="50" t="n">
        <f aca="false">SUM(C221:P221)</f>
        <v>22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83</v>
      </c>
      <c r="C222" s="50" t="n">
        <v>60</v>
      </c>
      <c r="D222" s="50" t="n">
        <v>92.5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 t="n">
        <f aca="false">SUM(C222:P222)</f>
        <v>152.5</v>
      </c>
      <c r="R222" s="39" t="s">
        <v>1</v>
      </c>
    </row>
    <row r="223" customFormat="false" ht="12.75" hidden="false" customHeight="false" outlineLevel="0" collapsed="false">
      <c r="A223" s="27"/>
      <c r="B223" s="49" t="s">
        <v>72</v>
      </c>
      <c r="C223" s="50" t="n">
        <v>150</v>
      </c>
      <c r="D223" s="50" t="n">
        <v>5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205</v>
      </c>
      <c r="R223" s="39"/>
    </row>
    <row r="224" customFormat="false" ht="12.75" hidden="false" customHeight="false" outlineLevel="0" collapsed="false">
      <c r="A224" s="18" t="n">
        <v>81</v>
      </c>
      <c r="B224" s="49" t="s">
        <v>402</v>
      </c>
      <c r="C224" s="50"/>
      <c r="D224" s="50"/>
      <c r="E224" s="50"/>
      <c r="F224" s="50"/>
      <c r="G224" s="50"/>
      <c r="H224" s="50"/>
      <c r="I224" s="50" t="n">
        <v>68.35</v>
      </c>
      <c r="J224" s="50" t="n">
        <v>21.65</v>
      </c>
      <c r="K224" s="50"/>
      <c r="L224" s="50"/>
      <c r="M224" s="50"/>
      <c r="N224" s="50"/>
      <c r="O224" s="50"/>
      <c r="P224" s="50"/>
      <c r="Q224" s="50" t="n">
        <f aca="false">SUM(C224:P224)</f>
        <v>9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198</v>
      </c>
      <c r="C225" s="50" t="n">
        <v>0</v>
      </c>
      <c r="D225" s="50" t="n">
        <v>40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4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326</v>
      </c>
      <c r="C226" s="50"/>
      <c r="D226" s="50" t="n">
        <v>10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0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403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 t="n">
        <v>30</v>
      </c>
      <c r="N227" s="50"/>
      <c r="O227" s="50" t="n">
        <v>25</v>
      </c>
      <c r="P227" s="50"/>
      <c r="Q227" s="50" t="n">
        <f aca="false">SUM(C227:P227)</f>
        <v>5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96</v>
      </c>
      <c r="C228" s="50" t="n">
        <v>75</v>
      </c>
      <c r="D228" s="50" t="n">
        <v>38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113</v>
      </c>
      <c r="R228" s="35" t="s">
        <v>380</v>
      </c>
    </row>
    <row r="229" customFormat="false" ht="12.75" hidden="false" customHeight="false" outlineLevel="0" collapsed="false">
      <c r="A229" s="18" t="n">
        <v>92</v>
      </c>
      <c r="B229" s="49" t="s">
        <v>215</v>
      </c>
      <c r="C229" s="50" t="n">
        <v>2.75</v>
      </c>
      <c r="D229" s="50" t="n">
        <v>30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32.75</v>
      </c>
      <c r="R229" s="35" t="s">
        <v>1</v>
      </c>
    </row>
    <row r="230" customFormat="false" ht="12.75" hidden="false" customHeight="false" outlineLevel="0" collapsed="false">
      <c r="A230" s="27"/>
      <c r="B230" s="49" t="s">
        <v>188</v>
      </c>
      <c r="C230" s="50" t="n">
        <v>0</v>
      </c>
      <c r="D230" s="50" t="n">
        <v>42.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42.5</v>
      </c>
      <c r="R230" s="39"/>
    </row>
    <row r="231" customFormat="false" ht="12.75" hidden="false" customHeight="false" outlineLevel="0" collapsed="false">
      <c r="A231" s="27"/>
      <c r="B231" s="49" t="s">
        <v>141</v>
      </c>
      <c r="C231" s="50" t="n">
        <v>65</v>
      </c>
      <c r="D231" s="50" t="n">
        <v>0</v>
      </c>
      <c r="E231" s="52" t="s">
        <v>1</v>
      </c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6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60</v>
      </c>
      <c r="C232" s="50" t="n">
        <v>99.1</v>
      </c>
      <c r="D232" s="50" t="n">
        <v>20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299.1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107</v>
      </c>
      <c r="C233" s="50" t="n">
        <v>10</v>
      </c>
      <c r="D233" s="50" t="n">
        <v>85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 t="n">
        <f aca="false">SUM(C233:P233)</f>
        <v>9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57</v>
      </c>
      <c r="C234" s="50"/>
      <c r="D234" s="50"/>
      <c r="E234" s="50"/>
      <c r="F234" s="50"/>
      <c r="G234" s="50"/>
      <c r="H234" s="50"/>
      <c r="I234" s="50"/>
      <c r="J234" s="50" t="n">
        <v>20</v>
      </c>
      <c r="K234" s="50"/>
      <c r="L234" s="50"/>
      <c r="M234" s="50"/>
      <c r="N234" s="50"/>
      <c r="O234" s="50"/>
      <c r="P234" s="50"/>
      <c r="Q234" s="50" t="n">
        <f aca="false">SUM(C234:P234)</f>
        <v>20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404</v>
      </c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 t="n">
        <v>67.5</v>
      </c>
      <c r="N235" s="50" t="n">
        <v>19.95</v>
      </c>
      <c r="O235" s="50"/>
      <c r="P235" s="50"/>
      <c r="Q235" s="50" t="n">
        <f aca="false">SUM(C235:P235)</f>
        <v>87.4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99</v>
      </c>
      <c r="C236" s="50"/>
      <c r="D236" s="50" t="n">
        <v>12.5</v>
      </c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0" t="n">
        <f aca="false">SUM(C236:P236)</f>
        <v>12.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172</v>
      </c>
      <c r="C237" s="50"/>
      <c r="D237" s="50" t="n">
        <v>47.5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47.5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39</v>
      </c>
      <c r="C238" s="50"/>
      <c r="D238" s="50" t="n">
        <v>2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25</v>
      </c>
      <c r="R238" s="39" t="s">
        <v>1</v>
      </c>
    </row>
    <row r="239" customFormat="false" ht="12.75" hidden="false" customHeight="false" outlineLevel="0" collapsed="false">
      <c r="A239" s="18"/>
      <c r="B239" s="49" t="s">
        <v>98</v>
      </c>
      <c r="C239" s="50" t="n">
        <v>20</v>
      </c>
      <c r="D239" s="50" t="n">
        <v>9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10</v>
      </c>
      <c r="R239" s="35"/>
    </row>
    <row r="240" customFormat="false" ht="12.75" hidden="false" customHeight="false" outlineLevel="0" collapsed="false">
      <c r="A240" s="27"/>
      <c r="B240" s="49" t="s">
        <v>212</v>
      </c>
      <c r="C240" s="50" t="n">
        <v>0</v>
      </c>
      <c r="D240" s="50" t="n">
        <v>3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35</v>
      </c>
      <c r="R240" s="35"/>
    </row>
    <row r="241" customFormat="false" ht="12.75" hidden="false" customHeight="false" outlineLevel="0" collapsed="false">
      <c r="A241" s="18"/>
      <c r="B241" s="49" t="s">
        <v>318</v>
      </c>
      <c r="C241" s="50" t="n">
        <v>10</v>
      </c>
      <c r="D241" s="50" t="n">
        <v>0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10</v>
      </c>
      <c r="R241" s="35"/>
    </row>
    <row r="242" customFormat="false" ht="12.75" hidden="false" customHeight="false" outlineLevel="0" collapsed="false">
      <c r="A242" s="18" t="n">
        <v>19</v>
      </c>
      <c r="B242" s="49" t="s">
        <v>286</v>
      </c>
      <c r="C242" s="50"/>
      <c r="D242" s="50" t="n">
        <v>1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1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238</v>
      </c>
      <c r="C243" s="50"/>
      <c r="D243" s="50" t="n">
        <v>25</v>
      </c>
      <c r="E243" s="50"/>
      <c r="F243" s="50"/>
      <c r="G243" s="50"/>
      <c r="H243" s="50"/>
      <c r="I243" s="50" t="n">
        <v>197.5</v>
      </c>
      <c r="J243" s="50" t="n">
        <v>72.5</v>
      </c>
      <c r="K243" s="50"/>
      <c r="L243" s="50"/>
      <c r="M243" s="50" t="n">
        <v>95</v>
      </c>
      <c r="N243" s="50" t="n">
        <v>45</v>
      </c>
      <c r="O243" s="50" t="n">
        <v>55</v>
      </c>
      <c r="P243" s="50" t="n">
        <v>65</v>
      </c>
      <c r="Q243" s="50" t="n">
        <f aca="false">SUM(C243:P243)</f>
        <v>555</v>
      </c>
      <c r="R243" s="39" t="s">
        <v>1</v>
      </c>
    </row>
    <row r="244" customFormat="false" ht="12.75" hidden="false" customHeight="false" outlineLevel="0" collapsed="false">
      <c r="A244" s="27"/>
      <c r="B244" s="49" t="s">
        <v>184</v>
      </c>
      <c r="C244" s="50" t="n">
        <v>0</v>
      </c>
      <c r="D244" s="50" t="n">
        <v>45</v>
      </c>
      <c r="E244" s="50"/>
      <c r="F244" s="50"/>
      <c r="G244" s="50"/>
      <c r="H244" s="50"/>
      <c r="I244" s="50"/>
      <c r="J244" s="50"/>
      <c r="K244" s="50"/>
      <c r="L244" s="50"/>
      <c r="M244" s="50" t="n">
        <v>23.75</v>
      </c>
      <c r="N244" s="50"/>
      <c r="O244" s="50"/>
      <c r="P244" s="50"/>
      <c r="Q244" s="50" t="n">
        <f aca="false">SUM(C244:P244)</f>
        <v>68.7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3</v>
      </c>
      <c r="C245" s="50" t="n">
        <v>35</v>
      </c>
      <c r="D245" s="50" t="n">
        <v>15</v>
      </c>
      <c r="E245" s="50"/>
      <c r="F245" s="50"/>
      <c r="G245" s="50"/>
      <c r="H245" s="50"/>
      <c r="I245" s="50"/>
      <c r="J245" s="50"/>
      <c r="K245" s="50" t="n">
        <v>106.25</v>
      </c>
      <c r="L245" s="50" t="n">
        <v>40</v>
      </c>
      <c r="M245" s="50"/>
      <c r="N245" s="50" t="n">
        <v>59.95</v>
      </c>
      <c r="O245" s="50" t="n">
        <v>17.5</v>
      </c>
      <c r="P245" s="50" t="n">
        <v>130</v>
      </c>
      <c r="Q245" s="50" t="n">
        <f aca="false">SUM(C245:P245)</f>
        <v>403.7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34</v>
      </c>
      <c r="C246" s="50" t="n">
        <v>215</v>
      </c>
      <c r="D246" s="50" t="n">
        <v>495</v>
      </c>
      <c r="E246" s="50"/>
      <c r="F246" s="50"/>
      <c r="G246" s="50"/>
      <c r="H246" s="50"/>
      <c r="I246" s="50" t="n">
        <v>55</v>
      </c>
      <c r="J246" s="50"/>
      <c r="K246" s="50"/>
      <c r="L246" s="50"/>
      <c r="M246" s="50"/>
      <c r="N246" s="50"/>
      <c r="O246" s="50"/>
      <c r="P246" s="50"/>
      <c r="Q246" s="50" t="n">
        <f aca="false">SUM(C246:P246)</f>
        <v>76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161</v>
      </c>
      <c r="C247" s="50"/>
      <c r="D247" s="50" t="n">
        <v>5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50</v>
      </c>
      <c r="R247" s="39" t="s">
        <v>1</v>
      </c>
    </row>
    <row r="248" customFormat="false" ht="12.75" hidden="false" customHeight="false" outlineLevel="0" collapsed="false">
      <c r="A248" s="18"/>
      <c r="B248" s="49" t="s">
        <v>405</v>
      </c>
      <c r="C248" s="50"/>
      <c r="D248" s="50"/>
      <c r="E248" s="53"/>
      <c r="F248" s="53"/>
      <c r="G248" s="53"/>
      <c r="H248" s="53"/>
      <c r="I248" s="53"/>
      <c r="J248" s="53"/>
      <c r="K248" s="53" t="n">
        <v>30</v>
      </c>
      <c r="L248" s="53" t="n">
        <v>15.5</v>
      </c>
      <c r="M248" s="53"/>
      <c r="N248" s="53"/>
      <c r="O248" s="53"/>
      <c r="P248" s="53"/>
      <c r="Q248" s="50" t="n">
        <f aca="false">SUM(C248:P248)</f>
        <v>45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75</v>
      </c>
      <c r="C249" s="50" t="n">
        <v>5</v>
      </c>
      <c r="D249" s="50" t="n">
        <v>187.5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92.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53</v>
      </c>
      <c r="C250" s="50" t="n">
        <v>145</v>
      </c>
      <c r="D250" s="50" t="n">
        <v>262.5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407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49" t="s">
        <v>287</v>
      </c>
      <c r="C251" s="50" t="n">
        <v>15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5</v>
      </c>
      <c r="R251" s="39" t="s">
        <v>1</v>
      </c>
    </row>
    <row r="252" customFormat="false" ht="12.75" hidden="false" customHeight="false" outlineLevel="0" collapsed="false">
      <c r="A252" s="18"/>
      <c r="B252" s="49" t="s">
        <v>406</v>
      </c>
      <c r="C252" s="50"/>
      <c r="D252" s="50"/>
      <c r="E252" s="50"/>
      <c r="F252" s="50"/>
      <c r="G252" s="50"/>
      <c r="H252" s="50"/>
      <c r="I252" s="50" t="n">
        <v>70</v>
      </c>
      <c r="J252" s="50" t="n">
        <v>23.25</v>
      </c>
      <c r="K252" s="50" t="n">
        <v>50</v>
      </c>
      <c r="L252" s="50" t="n">
        <v>176.95</v>
      </c>
      <c r="M252" s="50"/>
      <c r="N252" s="50" t="n">
        <v>13.3</v>
      </c>
      <c r="O252" s="50"/>
      <c r="P252" s="50"/>
      <c r="Q252" s="50" t="n">
        <f aca="false">SUM(C252:P252)</f>
        <v>333.5</v>
      </c>
      <c r="R252" s="35"/>
    </row>
    <row r="253" customFormat="false" ht="12.75" hidden="false" customHeight="false" outlineLevel="0" collapsed="false">
      <c r="A253" s="27"/>
      <c r="B253" s="51" t="s">
        <v>102</v>
      </c>
      <c r="C253" s="50" t="n">
        <v>20</v>
      </c>
      <c r="D253" s="50" t="n">
        <v>8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105</v>
      </c>
      <c r="R253" s="35"/>
    </row>
    <row r="254" customFormat="false" ht="12.75" hidden="false" customHeight="false" outlineLevel="0" collapsed="false">
      <c r="A254" s="27"/>
      <c r="B254" s="49" t="s">
        <v>226</v>
      </c>
      <c r="C254" s="50" t="n">
        <v>30</v>
      </c>
      <c r="D254" s="50" t="n">
        <v>0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30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139</v>
      </c>
      <c r="C255" s="50" t="n">
        <v>0</v>
      </c>
      <c r="D255" s="50" t="n">
        <v>6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 t="n">
        <f aca="false">SUM(C255:P255)</f>
        <v>6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25</v>
      </c>
      <c r="C256" s="50" t="n">
        <v>698.37</v>
      </c>
      <c r="D256" s="50" t="n">
        <v>559.15</v>
      </c>
      <c r="E256" s="50"/>
      <c r="F256" s="50" t="n">
        <v>35</v>
      </c>
      <c r="G256" s="50" t="n">
        <v>17.5</v>
      </c>
      <c r="H256" s="50" t="n">
        <v>115</v>
      </c>
      <c r="I256" s="50"/>
      <c r="J256" s="50" t="n">
        <v>25</v>
      </c>
      <c r="K256" s="50" t="n">
        <v>46.65</v>
      </c>
      <c r="L256" s="50" t="n">
        <v>95</v>
      </c>
      <c r="M256" s="50" t="n">
        <v>21.25</v>
      </c>
      <c r="N256" s="50" t="n">
        <v>261.6</v>
      </c>
      <c r="O256" s="50" t="n">
        <v>79.5</v>
      </c>
      <c r="P256" s="50" t="n">
        <v>155</v>
      </c>
      <c r="Q256" s="50" t="n">
        <f aca="false">SUM(C256:P256)</f>
        <v>2109.02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407</v>
      </c>
      <c r="C257" s="50"/>
      <c r="D257" s="50"/>
      <c r="E257" s="50"/>
      <c r="F257" s="50"/>
      <c r="G257" s="50"/>
      <c r="H257" s="50"/>
      <c r="I257" s="50"/>
      <c r="J257" s="50"/>
      <c r="K257" s="50"/>
      <c r="L257" s="50" t="n">
        <v>10</v>
      </c>
      <c r="M257" s="50" t="n">
        <v>75</v>
      </c>
      <c r="N257" s="50"/>
      <c r="O257" s="50"/>
      <c r="P257" s="50"/>
      <c r="Q257" s="50" t="n">
        <f aca="false">SUM(C257:P257)</f>
        <v>85</v>
      </c>
      <c r="R257" s="39" t="s">
        <v>1</v>
      </c>
    </row>
    <row r="258" customFormat="false" ht="12.75" hidden="false" customHeight="false" outlineLevel="0" collapsed="false">
      <c r="A258" s="18"/>
      <c r="B258" s="49" t="s">
        <v>408</v>
      </c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 t="n">
        <v>50</v>
      </c>
      <c r="O258" s="50"/>
      <c r="P258" s="50"/>
      <c r="Q258" s="50" t="n">
        <f aca="false">SUM(C258:P258)</f>
        <v>50</v>
      </c>
      <c r="R258" s="35"/>
    </row>
    <row r="259" customFormat="false" ht="12.75" hidden="false" customHeight="false" outlineLevel="0" collapsed="false">
      <c r="A259" s="27"/>
      <c r="B259" s="49" t="s">
        <v>247</v>
      </c>
      <c r="C259" s="50" t="n">
        <v>0</v>
      </c>
      <c r="D259" s="50" t="n">
        <v>2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25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151</v>
      </c>
      <c r="C260" s="50" t="n">
        <v>15</v>
      </c>
      <c r="D260" s="50" t="n">
        <v>4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 t="n">
        <f aca="false">SUM(C260:P260)</f>
        <v>55</v>
      </c>
      <c r="R260" s="39" t="s">
        <v>1</v>
      </c>
    </row>
    <row r="261" customFormat="false" ht="12.75" hidden="false" customHeight="false" outlineLevel="0" collapsed="false">
      <c r="A261" s="27"/>
      <c r="B261" s="49" t="s">
        <v>164</v>
      </c>
      <c r="C261" s="50"/>
      <c r="D261" s="50" t="n">
        <v>50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 t="n">
        <f aca="false">SUM(C261:P261)</f>
        <v>50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50</v>
      </c>
      <c r="C262" s="50" t="n">
        <v>161.1</v>
      </c>
      <c r="D262" s="50" t="n">
        <v>235</v>
      </c>
      <c r="E262" s="50" t="n">
        <v>24.25</v>
      </c>
      <c r="F262" s="50"/>
      <c r="G262" s="50" t="n">
        <v>25</v>
      </c>
      <c r="H262" s="50"/>
      <c r="I262" s="50" t="n">
        <v>82.5</v>
      </c>
      <c r="J262" s="50" t="n">
        <v>77.2</v>
      </c>
      <c r="K262" s="50" t="n">
        <v>37.9</v>
      </c>
      <c r="L262" s="50" t="n">
        <v>21.65</v>
      </c>
      <c r="M262" s="50" t="n">
        <v>188.75</v>
      </c>
      <c r="N262" s="50" t="n">
        <v>220</v>
      </c>
      <c r="O262" s="50" t="n">
        <v>97.5</v>
      </c>
      <c r="P262" s="50"/>
      <c r="Q262" s="50" t="n">
        <f aca="false">SUM(C262:P262)</f>
        <v>1170.85</v>
      </c>
      <c r="R262" s="39" t="s">
        <v>1</v>
      </c>
    </row>
    <row r="263" customFormat="false" ht="12.75" hidden="false" customHeight="false" outlineLevel="0" collapsed="false">
      <c r="A263" s="18"/>
      <c r="B263" s="49" t="s">
        <v>409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 t="n">
        <v>165</v>
      </c>
      <c r="N263" s="50" t="n">
        <v>25</v>
      </c>
      <c r="O263" s="50"/>
      <c r="P263" s="50" t="n">
        <v>25</v>
      </c>
      <c r="Q263" s="50" t="n">
        <f aca="false">SUM(C263:P263)</f>
        <v>215</v>
      </c>
      <c r="R263" s="35"/>
    </row>
    <row r="264" customFormat="false" ht="12.75" hidden="false" customHeight="false" outlineLevel="0" collapsed="false">
      <c r="A264" s="27"/>
      <c r="B264" s="49" t="s">
        <v>410</v>
      </c>
      <c r="C264" s="50"/>
      <c r="D264" s="50"/>
      <c r="E264" s="50"/>
      <c r="F264" s="50"/>
      <c r="G264" s="50"/>
      <c r="H264" s="50"/>
      <c r="I264" s="50"/>
      <c r="J264" s="50" t="s">
        <v>1</v>
      </c>
      <c r="K264" s="50"/>
      <c r="L264" s="50"/>
      <c r="M264" s="50"/>
      <c r="N264" s="50"/>
      <c r="O264" s="50" t="n">
        <v>25</v>
      </c>
      <c r="P264" s="50"/>
      <c r="Q264" s="50" t="n">
        <f aca="false">SUM(C264:P264)</f>
        <v>25</v>
      </c>
      <c r="R264" s="39"/>
    </row>
    <row r="265" customFormat="false" ht="12.75" hidden="false" customHeight="false" outlineLevel="0" collapsed="false">
      <c r="A265" s="18"/>
      <c r="B265" s="49" t="s">
        <v>162</v>
      </c>
      <c r="C265" s="50" t="n">
        <v>0</v>
      </c>
      <c r="D265" s="50" t="n">
        <v>50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50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56</v>
      </c>
      <c r="C266" s="50"/>
      <c r="D266" s="50"/>
      <c r="E266" s="50"/>
      <c r="F266" s="50" t="n">
        <v>51</v>
      </c>
      <c r="G266" s="50"/>
      <c r="H266" s="50"/>
      <c r="I266" s="50" t="n">
        <v>5</v>
      </c>
      <c r="J266" s="50"/>
      <c r="K266" s="50"/>
      <c r="L266" s="50"/>
      <c r="M266" s="50"/>
      <c r="N266" s="50"/>
      <c r="O266" s="50"/>
      <c r="P266" s="50"/>
      <c r="Q266" s="50" t="n">
        <f aca="false">SUM(C266:P266)</f>
        <v>56</v>
      </c>
      <c r="R266" s="35" t="s">
        <v>1</v>
      </c>
    </row>
    <row r="267" customFormat="false" ht="12.75" hidden="false" customHeight="false" outlineLevel="0" collapsed="false">
      <c r="A267" s="27"/>
      <c r="B267" s="49" t="s">
        <v>255</v>
      </c>
      <c r="C267" s="50" t="n">
        <v>0</v>
      </c>
      <c r="D267" s="50" t="n">
        <v>21.25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 t="n">
        <f aca="false">SUM(C267:P267)</f>
        <v>21.25</v>
      </c>
      <c r="R267" s="39"/>
    </row>
    <row r="268" customFormat="false" ht="12.75" hidden="false" customHeight="false" outlineLevel="0" collapsed="false">
      <c r="A268" s="18"/>
      <c r="B268" s="49" t="s">
        <v>142</v>
      </c>
      <c r="C268" s="50" t="n">
        <v>0</v>
      </c>
      <c r="D268" s="50" t="n">
        <v>65</v>
      </c>
      <c r="E268" s="50" t="n">
        <v>35</v>
      </c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100</v>
      </c>
      <c r="R268" s="35"/>
    </row>
    <row r="269" customFormat="false" ht="12.75" hidden="false" customHeight="false" outlineLevel="0" collapsed="false">
      <c r="A269" s="27" t="n">
        <v>155</v>
      </c>
      <c r="B269" s="54" t="s">
        <v>142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 t="n">
        <v>35</v>
      </c>
      <c r="M269" s="50"/>
      <c r="N269" s="50"/>
      <c r="O269" s="50"/>
      <c r="P269" s="50"/>
      <c r="Q269" s="50" t="n">
        <f aca="false">SUM(C269:P269)</f>
        <v>35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6</v>
      </c>
      <c r="C270" s="50" t="n">
        <v>460</v>
      </c>
      <c r="D270" s="50" t="n">
        <v>640</v>
      </c>
      <c r="E270" s="50" t="n">
        <v>107.2</v>
      </c>
      <c r="F270" s="50"/>
      <c r="G270" s="50" t="n">
        <v>117.5</v>
      </c>
      <c r="H270" s="50" t="n">
        <v>12.48</v>
      </c>
      <c r="I270" s="50" t="n">
        <v>180</v>
      </c>
      <c r="J270" s="50" t="n">
        <v>175</v>
      </c>
      <c r="K270" s="50" t="n">
        <v>210</v>
      </c>
      <c r="L270" s="50" t="n">
        <v>250</v>
      </c>
      <c r="M270" s="50" t="n">
        <v>147.5</v>
      </c>
      <c r="N270" s="50" t="n">
        <v>135</v>
      </c>
      <c r="O270" s="50" t="n">
        <v>87.5</v>
      </c>
      <c r="P270" s="50" t="n">
        <v>165</v>
      </c>
      <c r="Q270" s="50" t="n">
        <f aca="false">SUM(C270:P270)</f>
        <v>2687.18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84</v>
      </c>
      <c r="C271" s="50" t="n">
        <v>31.67</v>
      </c>
      <c r="D271" s="50" t="n">
        <v>12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151.6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218</v>
      </c>
      <c r="C272" s="50"/>
      <c r="D272" s="50"/>
      <c r="E272" s="50"/>
      <c r="F272" s="50"/>
      <c r="G272" s="50" t="n">
        <v>5</v>
      </c>
      <c r="H272" s="50" t="n">
        <v>25</v>
      </c>
      <c r="I272" s="50"/>
      <c r="J272" s="50"/>
      <c r="K272" s="50" t="n">
        <v>20</v>
      </c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411</v>
      </c>
      <c r="C273" s="50"/>
      <c r="D273" s="50"/>
      <c r="E273" s="50"/>
      <c r="F273" s="50"/>
      <c r="G273" s="50"/>
      <c r="H273" s="50"/>
      <c r="I273" s="50"/>
      <c r="J273" s="50"/>
      <c r="K273" s="50" t="n">
        <v>40</v>
      </c>
      <c r="L273" s="50" t="n">
        <v>48.8</v>
      </c>
      <c r="M273" s="50" t="n">
        <v>75</v>
      </c>
      <c r="N273" s="50" t="n">
        <v>394.9</v>
      </c>
      <c r="O273" s="50" t="n">
        <v>130</v>
      </c>
      <c r="P273" s="50" t="n">
        <v>251.55</v>
      </c>
      <c r="Q273" s="50" t="n">
        <f aca="false">SUM(C273:P273)</f>
        <v>940.25</v>
      </c>
      <c r="R273" s="39" t="s">
        <v>1</v>
      </c>
    </row>
    <row r="274" customFormat="false" ht="12.75" hidden="false" customHeight="false" outlineLevel="0" collapsed="false">
      <c r="A274" s="18"/>
      <c r="B274" s="49" t="s">
        <v>167</v>
      </c>
      <c r="C274" s="50" t="n">
        <v>0</v>
      </c>
      <c r="D274" s="50" t="n">
        <v>5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50</v>
      </c>
      <c r="R274" s="35"/>
    </row>
    <row r="275" customFormat="false" ht="12.75" hidden="false" customHeight="false" outlineLevel="0" collapsed="false">
      <c r="A275" s="36"/>
      <c r="B275" s="49" t="s">
        <v>208</v>
      </c>
      <c r="C275" s="50"/>
      <c r="D275" s="50" t="n">
        <v>3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35</v>
      </c>
    </row>
    <row r="276" customFormat="false" ht="12.75" hidden="false" customHeight="false" outlineLevel="0" collapsed="false">
      <c r="A276" s="27" t="n">
        <v>221</v>
      </c>
      <c r="B276" s="49" t="s">
        <v>288</v>
      </c>
      <c r="C276" s="50" t="n">
        <v>15</v>
      </c>
      <c r="D276" s="50" t="n">
        <v>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15</v>
      </c>
      <c r="R276" s="39"/>
    </row>
    <row r="277" customFormat="false" ht="12.75" hidden="false" customHeight="false" outlineLevel="0" collapsed="false">
      <c r="A277" s="18"/>
      <c r="B277" s="49" t="s">
        <v>95</v>
      </c>
      <c r="C277" s="50" t="n">
        <v>10</v>
      </c>
      <c r="D277" s="50" t="n">
        <v>103.75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113.75</v>
      </c>
      <c r="R277" s="35"/>
    </row>
    <row r="278" customFormat="false" ht="12.75" hidden="false" customHeight="false" outlineLevel="0" collapsed="false">
      <c r="A278" s="27" t="n">
        <v>186</v>
      </c>
      <c r="B278" s="55" t="s">
        <v>209</v>
      </c>
      <c r="C278" s="50" t="n">
        <v>0</v>
      </c>
      <c r="D278" s="50" t="n">
        <v>3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3</v>
      </c>
      <c r="C279" s="50" t="n">
        <v>355</v>
      </c>
      <c r="D279" s="50" t="n">
        <v>180</v>
      </c>
      <c r="E279" s="50"/>
      <c r="F279" s="50"/>
      <c r="G279" s="50"/>
      <c r="H279" s="50"/>
      <c r="I279" s="50"/>
      <c r="J279" s="50"/>
      <c r="K279" s="50" t="n">
        <v>41.25</v>
      </c>
      <c r="L279" s="50" t="n">
        <v>21.65</v>
      </c>
      <c r="M279" s="50" t="n">
        <v>7.5</v>
      </c>
      <c r="N279" s="50"/>
      <c r="O279" s="50"/>
      <c r="P279" s="50"/>
      <c r="Q279" s="50" t="n">
        <f aca="false">SUM(C279:P279)</f>
        <v>605.4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54" t="s">
        <v>412</v>
      </c>
      <c r="C280" s="50"/>
      <c r="D280" s="50"/>
      <c r="E280" s="50"/>
      <c r="F280" s="50"/>
      <c r="G280" s="50"/>
      <c r="H280" s="50"/>
      <c r="I280" s="50"/>
      <c r="J280" s="50"/>
      <c r="K280" s="50" t="n">
        <v>5</v>
      </c>
      <c r="L280" s="50" t="s">
        <v>1</v>
      </c>
      <c r="M280" s="50"/>
      <c r="N280" s="50"/>
      <c r="O280" s="50"/>
      <c r="P280" s="50"/>
      <c r="Q280" s="50" t="n">
        <f aca="false">SUM(C280:P280)</f>
        <v>5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413</v>
      </c>
      <c r="C281" s="50"/>
      <c r="D281" s="50"/>
      <c r="E281" s="50"/>
      <c r="F281" s="50"/>
      <c r="G281" s="50"/>
      <c r="H281" s="50"/>
      <c r="I281" s="50" t="n">
        <v>25</v>
      </c>
      <c r="J281" s="50"/>
      <c r="K281" s="50"/>
      <c r="L281" s="50"/>
      <c r="M281" s="50"/>
      <c r="N281" s="50"/>
      <c r="O281" s="50"/>
      <c r="P281" s="50"/>
      <c r="Q281" s="50" t="n">
        <f aca="false">SUM(C281:P281)</f>
        <v>2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414</v>
      </c>
      <c r="C282" s="53"/>
      <c r="D282" s="50"/>
      <c r="E282" s="50"/>
      <c r="F282" s="50"/>
      <c r="G282" s="50"/>
      <c r="H282" s="50"/>
      <c r="I282" s="50" t="n">
        <v>20</v>
      </c>
      <c r="J282" s="50" t="n">
        <v>24.75</v>
      </c>
      <c r="K282" s="50" t="n">
        <v>81.65</v>
      </c>
      <c r="L282" s="50"/>
      <c r="M282" s="50" t="n">
        <v>23.75</v>
      </c>
      <c r="N282" s="50" t="n">
        <v>30</v>
      </c>
      <c r="O282" s="50" t="n">
        <v>91.25</v>
      </c>
      <c r="P282" s="50" t="n">
        <v>195</v>
      </c>
      <c r="Q282" s="50" t="n">
        <f aca="false">SUM(C282:P282)</f>
        <v>466.4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201</v>
      </c>
      <c r="C283" s="50" t="n">
        <v>0</v>
      </c>
      <c r="D283" s="50" t="n">
        <v>4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40</v>
      </c>
      <c r="R283" s="39" t="s">
        <v>1</v>
      </c>
    </row>
    <row r="284" customFormat="false" ht="12.75" hidden="false" customHeight="false" outlineLevel="0" collapsed="false">
      <c r="A284" s="27"/>
      <c r="B284" s="49" t="s">
        <v>158</v>
      </c>
      <c r="C284" s="50"/>
      <c r="D284" s="50"/>
      <c r="E284" s="50"/>
      <c r="F284" s="50"/>
      <c r="G284" s="50" t="n">
        <v>50</v>
      </c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50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86</v>
      </c>
      <c r="C285" s="50" t="n">
        <v>70</v>
      </c>
      <c r="D285" s="50" t="n">
        <v>80</v>
      </c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150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4</v>
      </c>
      <c r="C286" s="50"/>
      <c r="D286" s="50"/>
      <c r="E286" s="50"/>
      <c r="F286" s="50" t="n">
        <v>26.65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6.6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235</v>
      </c>
      <c r="C287" s="50"/>
      <c r="D287" s="50"/>
      <c r="E287" s="50"/>
      <c r="F287" s="50" t="n">
        <v>26.65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26.65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236</v>
      </c>
      <c r="C288" s="50"/>
      <c r="D288" s="50"/>
      <c r="E288" s="50"/>
      <c r="F288" s="50"/>
      <c r="G288" s="50" t="n">
        <v>25</v>
      </c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25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5</v>
      </c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 t="n">
        <v>60</v>
      </c>
      <c r="O289" s="50" t="n">
        <v>75</v>
      </c>
      <c r="P289" s="50" t="n">
        <v>17.8</v>
      </c>
      <c r="Q289" s="50" t="n">
        <f aca="false">SUM(C289:P289)</f>
        <v>152.8</v>
      </c>
      <c r="R289" s="39" t="s">
        <v>1</v>
      </c>
    </row>
    <row r="290" customFormat="false" ht="12.75" hidden="false" customHeight="false" outlineLevel="0" collapsed="false">
      <c r="A290" s="18"/>
      <c r="B290" s="49" t="s">
        <v>199</v>
      </c>
      <c r="C290" s="50" t="n">
        <v>40</v>
      </c>
      <c r="D290" s="50" t="n">
        <v>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40</v>
      </c>
      <c r="R290" s="35"/>
    </row>
    <row r="291" customFormat="false" ht="12.75" hidden="false" customHeight="false" outlineLevel="0" collapsed="false">
      <c r="A291" s="27"/>
      <c r="B291" s="49" t="s">
        <v>416</v>
      </c>
      <c r="C291" s="50"/>
      <c r="D291" s="50"/>
      <c r="E291" s="50"/>
      <c r="F291" s="50"/>
      <c r="G291" s="50"/>
      <c r="H291" s="50"/>
      <c r="I291" s="50"/>
      <c r="J291" s="50"/>
      <c r="K291" s="50" t="n">
        <v>26.65</v>
      </c>
      <c r="L291" s="50"/>
      <c r="M291" s="50"/>
      <c r="N291" s="50"/>
      <c r="O291" s="50"/>
      <c r="P291" s="50"/>
      <c r="Q291" s="50" t="n">
        <f aca="false">SUM(C291:P291)</f>
        <v>26.6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417</v>
      </c>
      <c r="C292" s="50"/>
      <c r="D292" s="50" t="n">
        <v>65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65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7</v>
      </c>
      <c r="C293" s="50" t="n">
        <v>190</v>
      </c>
      <c r="D293" s="50" t="n">
        <v>307.5</v>
      </c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 t="n">
        <f aca="false">SUM(C293:P293)</f>
        <v>497.5</v>
      </c>
      <c r="R293" s="39" t="s">
        <v>380</v>
      </c>
    </row>
    <row r="294" customFormat="false" ht="12.75" hidden="false" customHeight="false" outlineLevel="0" collapsed="false">
      <c r="A294" s="27" t="n">
        <v>266</v>
      </c>
      <c r="B294" s="49" t="s">
        <v>273</v>
      </c>
      <c r="C294" s="50"/>
      <c r="D294" s="50" t="n">
        <v>20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20</v>
      </c>
      <c r="R294" s="39" t="s">
        <v>1</v>
      </c>
    </row>
    <row r="295" customFormat="false" ht="12.75" hidden="false" customHeight="false" outlineLevel="0" collapsed="false">
      <c r="A295" s="27"/>
      <c r="B295" s="49" t="s">
        <v>418</v>
      </c>
      <c r="C295" s="50"/>
      <c r="D295" s="50"/>
      <c r="E295" s="50"/>
      <c r="F295" s="50"/>
      <c r="G295" s="50"/>
      <c r="H295" s="50"/>
      <c r="I295" s="50" t="n">
        <v>200.9</v>
      </c>
      <c r="J295" s="50" t="n">
        <v>53.3</v>
      </c>
      <c r="K295" s="50" t="n">
        <v>45</v>
      </c>
      <c r="L295" s="50" t="n">
        <v>15</v>
      </c>
      <c r="M295" s="50" t="n">
        <v>130.75</v>
      </c>
      <c r="N295" s="50" t="n">
        <v>319.95</v>
      </c>
      <c r="O295" s="50" t="n">
        <v>22.5</v>
      </c>
      <c r="P295" s="50" t="n">
        <v>70</v>
      </c>
      <c r="Q295" s="50" t="n">
        <f aca="false">SUM(C295:P295)</f>
        <v>857.4</v>
      </c>
      <c r="R295" s="39"/>
    </row>
    <row r="296" customFormat="false" ht="12.75" hidden="false" customHeight="false" outlineLevel="0" collapsed="false">
      <c r="A296" s="27" t="s">
        <v>1</v>
      </c>
      <c r="B296" s="49" t="s">
        <v>304</v>
      </c>
      <c r="C296" s="50"/>
      <c r="D296" s="50"/>
      <c r="E296" s="50"/>
      <c r="F296" s="50"/>
      <c r="G296" s="50"/>
      <c r="H296" s="50" t="n">
        <v>10</v>
      </c>
      <c r="I296" s="50" t="n">
        <v>30</v>
      </c>
      <c r="J296" s="50"/>
      <c r="K296" s="50"/>
      <c r="L296" s="50"/>
      <c r="M296" s="50"/>
      <c r="N296" s="50"/>
      <c r="O296" s="50"/>
      <c r="P296" s="50"/>
      <c r="Q296" s="50" t="n">
        <f aca="false">SUM(C296:P296)</f>
        <v>40</v>
      </c>
      <c r="R296" s="39" t="s">
        <v>1</v>
      </c>
    </row>
    <row r="297" customFormat="false" ht="12.75" hidden="false" customHeight="false" outlineLevel="0" collapsed="false">
      <c r="A297" s="27"/>
      <c r="B297" s="49" t="s">
        <v>168</v>
      </c>
      <c r="C297" s="50" t="n">
        <v>0</v>
      </c>
      <c r="D297" s="50" t="n">
        <v>50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50</v>
      </c>
      <c r="R297" s="39"/>
    </row>
    <row r="298" customFormat="false" ht="12.75" hidden="false" customHeight="false" outlineLevel="0" collapsed="false">
      <c r="A298" s="27"/>
      <c r="B298" s="49" t="s">
        <v>317</v>
      </c>
      <c r="C298" s="50" t="n">
        <v>10</v>
      </c>
      <c r="D298" s="50" t="n">
        <v>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 t="n">
        <f aca="false">SUM(C298:P298)</f>
        <v>10</v>
      </c>
      <c r="R298" s="39"/>
    </row>
    <row r="299" customFormat="false" ht="12.75" hidden="false" customHeight="false" outlineLevel="0" collapsed="false">
      <c r="A299" s="18" t="n">
        <v>20</v>
      </c>
      <c r="B299" s="49" t="s">
        <v>279</v>
      </c>
      <c r="C299" s="50"/>
      <c r="D299" s="50"/>
      <c r="E299" s="50"/>
      <c r="F299" s="50"/>
      <c r="G299" s="50"/>
      <c r="H299" s="50" t="n">
        <v>15</v>
      </c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5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54" t="s">
        <v>419</v>
      </c>
      <c r="C300" s="50"/>
      <c r="D300" s="50"/>
      <c r="E300" s="50"/>
      <c r="F300" s="50"/>
      <c r="G300" s="50"/>
      <c r="H300" s="50"/>
      <c r="I300" s="50"/>
      <c r="J300" s="50" t="n">
        <v>2.75</v>
      </c>
      <c r="K300" s="50" t="n">
        <v>5</v>
      </c>
      <c r="L300" s="50"/>
      <c r="M300" s="50"/>
      <c r="N300" s="50"/>
      <c r="O300" s="50"/>
      <c r="P300" s="50"/>
      <c r="Q300" s="50" t="n">
        <f aca="false">SUM(C300:P300)</f>
        <v>7.75</v>
      </c>
      <c r="R300" s="35" t="s">
        <v>1</v>
      </c>
    </row>
    <row r="301" customFormat="false" ht="12.75" hidden="false" customHeight="false" outlineLevel="0" collapsed="false">
      <c r="A301" s="18"/>
      <c r="B301" s="49" t="s">
        <v>324</v>
      </c>
      <c r="C301" s="50" t="n">
        <v>0</v>
      </c>
      <c r="D301" s="50" t="n">
        <v>1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10</v>
      </c>
      <c r="R301" s="35"/>
    </row>
    <row r="302" customFormat="false" ht="12.75" hidden="false" customHeight="false" outlineLevel="0" collapsed="false">
      <c r="A302" s="18"/>
      <c r="B302" s="49" t="s">
        <v>420</v>
      </c>
      <c r="C302" s="50"/>
      <c r="D302" s="50"/>
      <c r="E302" s="50"/>
      <c r="F302" s="50"/>
      <c r="G302" s="50"/>
      <c r="H302" s="50"/>
      <c r="I302" s="50" t="n">
        <v>18.35</v>
      </c>
      <c r="J302" s="50" t="n">
        <v>23.25</v>
      </c>
      <c r="K302" s="50"/>
      <c r="L302" s="50"/>
      <c r="M302" s="50"/>
      <c r="N302" s="50"/>
      <c r="O302" s="50"/>
      <c r="P302" s="50"/>
      <c r="Q302" s="50" t="n">
        <f aca="false">SUM(C302:P302)</f>
        <v>41.6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421</v>
      </c>
      <c r="C303" s="50"/>
      <c r="D303" s="50"/>
      <c r="E303" s="50"/>
      <c r="F303" s="50"/>
      <c r="G303" s="50"/>
      <c r="H303" s="50"/>
      <c r="I303" s="50" t="n">
        <v>20</v>
      </c>
      <c r="J303" s="50"/>
      <c r="K303" s="50"/>
      <c r="L303" s="50"/>
      <c r="M303" s="50"/>
      <c r="N303" s="50"/>
      <c r="O303" s="50"/>
      <c r="P303" s="50"/>
      <c r="Q303" s="50" t="n">
        <f aca="false">SUM(C303:P303)</f>
        <v>20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35</v>
      </c>
      <c r="C304" s="50" t="n">
        <v>225</v>
      </c>
      <c r="D304" s="50" t="n">
        <v>456.25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 t="n">
        <f aca="false">SUM(C304:P304)</f>
        <v>681.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7</v>
      </c>
      <c r="C305" s="50" t="n">
        <v>113.59</v>
      </c>
      <c r="D305" s="50" t="n">
        <v>229.16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 t="n">
        <f aca="false">SUM(C305:P305)</f>
        <v>342.75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49" t="s">
        <v>97</v>
      </c>
      <c r="C306" s="50"/>
      <c r="D306" s="50"/>
      <c r="E306" s="50"/>
      <c r="F306" s="50"/>
      <c r="G306" s="50" t="n">
        <v>85</v>
      </c>
      <c r="H306" s="50" t="n">
        <v>25</v>
      </c>
      <c r="I306" s="50"/>
      <c r="J306" s="50" t="n">
        <v>15</v>
      </c>
      <c r="K306" s="50"/>
      <c r="L306" s="50"/>
      <c r="M306" s="50"/>
      <c r="N306" s="50"/>
      <c r="O306" s="50"/>
      <c r="P306" s="50"/>
      <c r="Q306" s="50" t="n">
        <f aca="false">SUM(C306:P306)</f>
        <v>12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59</v>
      </c>
      <c r="C307" s="53" t="s">
        <v>1</v>
      </c>
      <c r="D307" s="50"/>
      <c r="E307" s="50" t="n">
        <v>81.7</v>
      </c>
      <c r="F307" s="50" t="n">
        <v>166.65</v>
      </c>
      <c r="G307" s="50" t="n">
        <v>55</v>
      </c>
      <c r="H307" s="50"/>
      <c r="I307" s="50" t="n">
        <v>50</v>
      </c>
      <c r="J307" s="50" t="n">
        <v>125</v>
      </c>
      <c r="K307" s="50" t="n">
        <v>40</v>
      </c>
      <c r="L307" s="50"/>
      <c r="M307" s="50" t="n">
        <v>23.75</v>
      </c>
      <c r="N307" s="50"/>
      <c r="O307" s="50"/>
      <c r="P307" s="50"/>
      <c r="Q307" s="50" t="n">
        <f aca="false">SUM(C307:P307)</f>
        <v>542.1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54" t="s">
        <v>206</v>
      </c>
      <c r="C308" s="50"/>
      <c r="D308" s="50" t="n">
        <v>36.65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36.65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253</v>
      </c>
      <c r="C309" s="50" t="n">
        <v>0</v>
      </c>
      <c r="D309" s="50" t="n">
        <v>22.5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22.5</v>
      </c>
      <c r="R309" s="39" t="s">
        <v>1</v>
      </c>
    </row>
    <row r="310" customFormat="false" ht="12.75" hidden="false" customHeight="false" outlineLevel="0" collapsed="false">
      <c r="A310" s="27"/>
      <c r="B310" s="49" t="s">
        <v>314</v>
      </c>
      <c r="C310" s="50" t="n">
        <v>10</v>
      </c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10</v>
      </c>
      <c r="R310" s="35"/>
    </row>
    <row r="311" customFormat="false" ht="12.75" hidden="false" customHeight="false" outlineLevel="0" collapsed="false">
      <c r="A311" s="18" t="n">
        <v>89</v>
      </c>
      <c r="B311" s="49" t="s">
        <v>79</v>
      </c>
      <c r="C311" s="50" t="n">
        <v>85</v>
      </c>
      <c r="D311" s="50" t="n">
        <v>9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175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64</v>
      </c>
      <c r="C312" s="50" t="n">
        <v>87.24</v>
      </c>
      <c r="D312" s="50" t="n">
        <v>18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 t="n">
        <f aca="false">SUM(C312:P312)</f>
        <v>272.24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228</v>
      </c>
      <c r="C313" s="50" t="n">
        <v>0</v>
      </c>
      <c r="D313" s="50" t="n">
        <v>30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8</v>
      </c>
      <c r="C314" s="50" t="n">
        <v>1207.2</v>
      </c>
      <c r="D314" s="50" t="n">
        <v>771.66</v>
      </c>
      <c r="E314" s="50" t="n">
        <v>135</v>
      </c>
      <c r="F314" s="50" t="n">
        <v>125</v>
      </c>
      <c r="G314" s="50" t="n">
        <v>117.5</v>
      </c>
      <c r="H314" s="50" t="n">
        <v>135</v>
      </c>
      <c r="I314" s="50" t="n">
        <v>230</v>
      </c>
      <c r="J314" s="50" t="n">
        <v>444.4</v>
      </c>
      <c r="K314" s="50" t="n">
        <v>360.8</v>
      </c>
      <c r="L314" s="50" t="n">
        <v>215</v>
      </c>
      <c r="M314" s="50" t="n">
        <v>301.25</v>
      </c>
      <c r="N314" s="50" t="n">
        <v>439.75</v>
      </c>
      <c r="O314" s="50" t="n">
        <v>77.5</v>
      </c>
      <c r="P314" s="50" t="n">
        <v>375</v>
      </c>
      <c r="Q314" s="50" t="n">
        <f aca="false">SUM(C314:P314)</f>
        <v>4935.06</v>
      </c>
      <c r="R314" s="39" t="s">
        <v>1</v>
      </c>
    </row>
    <row r="315" customFormat="false" ht="12.75" hidden="false" customHeight="false" outlineLevel="0" collapsed="false">
      <c r="A315" s="27"/>
      <c r="B315" s="49" t="s">
        <v>422</v>
      </c>
      <c r="C315" s="50"/>
      <c r="D315" s="50"/>
      <c r="E315" s="50"/>
      <c r="F315" s="50"/>
      <c r="G315" s="50"/>
      <c r="H315" s="50"/>
      <c r="I315" s="50"/>
      <c r="J315" s="50"/>
      <c r="K315" s="50" t="n">
        <v>75</v>
      </c>
      <c r="L315" s="50"/>
      <c r="M315" s="50" t="n">
        <v>20</v>
      </c>
      <c r="N315" s="50"/>
      <c r="O315" s="50"/>
      <c r="P315" s="50" t="n">
        <v>65</v>
      </c>
      <c r="Q315" s="50" t="n">
        <f aca="false">SUM(C315:P315)</f>
        <v>16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104</v>
      </c>
      <c r="C316" s="50"/>
      <c r="D316" s="50"/>
      <c r="E316" s="50"/>
      <c r="F316" s="50" t="n">
        <v>55</v>
      </c>
      <c r="G316" s="50" t="n">
        <v>45</v>
      </c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00</v>
      </c>
      <c r="R316" s="39" t="s">
        <v>1</v>
      </c>
    </row>
    <row r="317" customFormat="false" ht="12.75" hidden="false" customHeight="false" outlineLevel="0" collapsed="false">
      <c r="A317" s="18"/>
      <c r="B317" s="49" t="s">
        <v>85</v>
      </c>
      <c r="C317" s="50" t="n">
        <v>0</v>
      </c>
      <c r="D317" s="50" t="n">
        <v>15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150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87</v>
      </c>
      <c r="C318" s="50" t="n">
        <v>37.22</v>
      </c>
      <c r="D318" s="50" t="n">
        <v>107.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144.72</v>
      </c>
      <c r="R318" s="39" t="s">
        <v>1</v>
      </c>
    </row>
    <row r="319" customFormat="false" ht="12.75" hidden="false" customHeight="false" outlineLevel="0" collapsed="false">
      <c r="A319" s="27"/>
      <c r="B319" s="49" t="s">
        <v>423</v>
      </c>
      <c r="C319" s="50"/>
      <c r="D319" s="50"/>
      <c r="E319" s="50"/>
      <c r="F319" s="50"/>
      <c r="G319" s="50"/>
      <c r="H319" s="50"/>
      <c r="I319" s="50"/>
      <c r="J319" s="50" t="s">
        <v>1</v>
      </c>
      <c r="K319" s="50"/>
      <c r="L319" s="50"/>
      <c r="M319" s="50"/>
      <c r="N319" s="50"/>
      <c r="O319" s="50" t="n">
        <v>46.25</v>
      </c>
      <c r="P319" s="50"/>
      <c r="Q319" s="50" t="n">
        <f aca="false">SUM(C319:P319)</f>
        <v>46.2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138</v>
      </c>
      <c r="C320" s="50"/>
      <c r="D320" s="50" t="n">
        <v>65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65</v>
      </c>
      <c r="R320" s="35" t="s">
        <v>1</v>
      </c>
    </row>
    <row r="321" customFormat="false" ht="12.75" hidden="false" customHeight="false" outlineLevel="0" collapsed="false">
      <c r="A321" s="27"/>
      <c r="B321" s="54" t="s">
        <v>424</v>
      </c>
      <c r="C321" s="50"/>
      <c r="D321" s="50"/>
      <c r="E321" s="50"/>
      <c r="F321" s="50"/>
      <c r="G321" s="50"/>
      <c r="H321" s="50"/>
      <c r="I321" s="50"/>
      <c r="J321" s="50"/>
      <c r="K321" s="50" t="n">
        <v>36.65</v>
      </c>
      <c r="L321" s="50"/>
      <c r="M321" s="50"/>
      <c r="N321" s="50"/>
      <c r="O321" s="50"/>
      <c r="P321" s="50"/>
      <c r="Q321" s="50" t="n">
        <f aca="false">SUM(C321:P321)</f>
        <v>36.65</v>
      </c>
      <c r="R321" s="39"/>
    </row>
    <row r="322" customFormat="false" ht="12.75" hidden="false" customHeight="false" outlineLevel="0" collapsed="false">
      <c r="A322" s="18"/>
      <c r="B322" s="49" t="s">
        <v>262</v>
      </c>
      <c r="C322" s="50"/>
      <c r="D322" s="50" t="n">
        <v>20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77</v>
      </c>
      <c r="C323" s="50" t="n">
        <v>29.11</v>
      </c>
      <c r="D323" s="50" t="n">
        <v>85</v>
      </c>
      <c r="E323" s="50"/>
      <c r="F323" s="50" t="n">
        <v>65</v>
      </c>
      <c r="G323" s="50"/>
      <c r="H323" s="50"/>
      <c r="I323" s="50"/>
      <c r="J323" s="50" t="n">
        <v>70</v>
      </c>
      <c r="K323" s="50"/>
      <c r="L323" s="50"/>
      <c r="M323" s="50" t="n">
        <v>30</v>
      </c>
      <c r="N323" s="50"/>
      <c r="O323" s="50"/>
      <c r="P323" s="50"/>
      <c r="Q323" s="50" t="n">
        <f aca="false">SUM(C323:P323)</f>
        <v>279.11</v>
      </c>
      <c r="R323" s="35"/>
    </row>
    <row r="324" customFormat="false" ht="12.75" hidden="false" customHeight="false" outlineLevel="0" collapsed="false">
      <c r="A324" s="27" t="n">
        <v>100</v>
      </c>
      <c r="B324" s="49" t="s">
        <v>258</v>
      </c>
      <c r="C324" s="50"/>
      <c r="D324" s="50"/>
      <c r="E324" s="50"/>
      <c r="F324" s="50"/>
      <c r="G324" s="50" t="n">
        <v>20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20</v>
      </c>
      <c r="R324" s="35" t="s">
        <v>1</v>
      </c>
    </row>
    <row r="325" customFormat="false" ht="12.75" hidden="false" customHeight="false" outlineLevel="0" collapsed="false">
      <c r="A325" s="36"/>
      <c r="B325" s="49" t="s">
        <v>327</v>
      </c>
      <c r="C325" s="50"/>
      <c r="D325" s="50"/>
      <c r="E325" s="50"/>
      <c r="F325" s="50"/>
      <c r="G325" s="50"/>
      <c r="H325" s="50"/>
      <c r="I325" s="50" t="n">
        <v>7.5</v>
      </c>
      <c r="J325" s="50"/>
      <c r="K325" s="50"/>
      <c r="L325" s="50"/>
      <c r="M325" s="50"/>
      <c r="N325" s="50" t="s">
        <v>1</v>
      </c>
      <c r="O325" s="50"/>
      <c r="P325" s="50"/>
      <c r="Q325" s="50" t="n">
        <f aca="false">SUM(C325:P325)</f>
        <v>7.5</v>
      </c>
    </row>
    <row r="326" customFormat="false" ht="12.75" hidden="false" customHeight="false" outlineLevel="0" collapsed="false">
      <c r="A326" s="27"/>
      <c r="B326" s="51" t="s">
        <v>33</v>
      </c>
      <c r="C326" s="50" t="n">
        <v>430.53</v>
      </c>
      <c r="D326" s="50" t="n">
        <v>350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 t="n">
        <f aca="false">SUM(C326:P326)</f>
        <v>780.53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/>
      <c r="J327" s="50" t="n">
        <v>25</v>
      </c>
      <c r="K327" s="50"/>
      <c r="L327" s="50"/>
      <c r="M327" s="50"/>
      <c r="N327" s="50"/>
      <c r="O327" s="50" t="n">
        <v>25</v>
      </c>
      <c r="P327" s="50"/>
      <c r="Q327" s="50" t="n">
        <f aca="false">SUM(C327:P327)</f>
        <v>50</v>
      </c>
      <c r="R327" s="39"/>
    </row>
    <row r="328" customFormat="false" ht="12.75" hidden="false" customHeight="false" outlineLevel="0" collapsed="false">
      <c r="A328" s="27"/>
      <c r="B328" s="49" t="s">
        <v>426</v>
      </c>
      <c r="C328" s="50"/>
      <c r="D328" s="50"/>
      <c r="E328" s="50"/>
      <c r="F328" s="50"/>
      <c r="G328" s="50"/>
      <c r="H328" s="50"/>
      <c r="I328" s="50"/>
      <c r="J328" s="50"/>
      <c r="K328" s="50" t="n">
        <v>131.25</v>
      </c>
      <c r="L328" s="50" t="n">
        <v>40</v>
      </c>
      <c r="M328" s="50" t="n">
        <v>81.25</v>
      </c>
      <c r="N328" s="50" t="n">
        <v>251</v>
      </c>
      <c r="O328" s="50" t="n">
        <v>30</v>
      </c>
      <c r="P328" s="50"/>
      <c r="Q328" s="50" t="n">
        <f aca="false">SUM(C328:P328)</f>
        <v>533.5</v>
      </c>
      <c r="R328" s="39"/>
    </row>
    <row r="329" customFormat="false" ht="12.75" hidden="false" customHeight="false" outlineLevel="0" collapsed="false">
      <c r="A329" s="27" t="s">
        <v>1</v>
      </c>
      <c r="B329" s="49" t="s">
        <v>427</v>
      </c>
      <c r="C329" s="50"/>
      <c r="D329" s="50"/>
      <c r="E329" s="50"/>
      <c r="F329" s="50"/>
      <c r="G329" s="50"/>
      <c r="H329" s="50"/>
      <c r="I329" s="50" t="n">
        <v>90</v>
      </c>
      <c r="J329" s="50" t="n">
        <v>20</v>
      </c>
      <c r="K329" s="50" t="n">
        <v>66.25</v>
      </c>
      <c r="L329" s="50"/>
      <c r="M329" s="50" t="n">
        <v>7.5</v>
      </c>
      <c r="N329" s="50"/>
      <c r="O329" s="50"/>
      <c r="P329" s="50"/>
      <c r="Q329" s="50" t="n">
        <f aca="false">SUM(C329:P329)</f>
        <v>183.75</v>
      </c>
      <c r="R329" s="39" t="s">
        <v>1</v>
      </c>
    </row>
    <row r="330" customFormat="false" ht="12.75" hidden="false" customHeight="false" outlineLevel="0" collapsed="false">
      <c r="A330" s="18"/>
      <c r="B330" s="49" t="s">
        <v>115</v>
      </c>
      <c r="C330" s="50"/>
      <c r="D330" s="50"/>
      <c r="E330" s="50"/>
      <c r="F330" s="50"/>
      <c r="G330" s="50" t="n">
        <v>32.5</v>
      </c>
      <c r="H330" s="50" t="n">
        <v>54.7</v>
      </c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87.2</v>
      </c>
      <c r="R330" s="35"/>
    </row>
    <row r="331" customFormat="false" ht="12.75" hidden="false" customHeight="false" outlineLevel="0" collapsed="false">
      <c r="A331" s="18" t="n">
        <v>31</v>
      </c>
      <c r="B331" s="54" t="s">
        <v>428</v>
      </c>
      <c r="C331" s="50"/>
      <c r="D331" s="50"/>
      <c r="E331" s="50"/>
      <c r="F331" s="50"/>
      <c r="G331" s="50"/>
      <c r="H331" s="50"/>
      <c r="I331" s="50"/>
      <c r="J331" s="50"/>
      <c r="K331" s="50" t="n">
        <v>5</v>
      </c>
      <c r="L331" s="50"/>
      <c r="M331" s="50"/>
      <c r="N331" s="50"/>
      <c r="O331" s="50"/>
      <c r="P331" s="50"/>
      <c r="Q331" s="50" t="n">
        <f aca="false">SUM(C331:P331)</f>
        <v>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 t="n">
        <v>60</v>
      </c>
      <c r="L332" s="50"/>
      <c r="M332" s="50"/>
      <c r="N332" s="50" t="n">
        <v>15</v>
      </c>
      <c r="O332" s="50"/>
      <c r="P332" s="50"/>
      <c r="Q332" s="50" t="n">
        <f aca="false">SUM(C332:P332)</f>
        <v>7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430</v>
      </c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 t="n">
        <v>35</v>
      </c>
      <c r="N333" s="50"/>
      <c r="O333" s="50" t="n">
        <v>25</v>
      </c>
      <c r="P333" s="50"/>
      <c r="Q333" s="50" t="n">
        <f aca="false">SUM(C333:P333)</f>
        <v>6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1</v>
      </c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 t="n">
        <v>13.33</v>
      </c>
      <c r="N334" s="50" t="n">
        <v>129.9</v>
      </c>
      <c r="O334" s="50" t="n">
        <v>50</v>
      </c>
      <c r="P334" s="50" t="n">
        <v>130</v>
      </c>
      <c r="Q334" s="50" t="n">
        <f aca="false">SUM(C334:P334)</f>
        <v>323.23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325</v>
      </c>
      <c r="C335" s="50" t="n">
        <v>0</v>
      </c>
      <c r="D335" s="50" t="n">
        <v>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10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432</v>
      </c>
      <c r="C336" s="50"/>
      <c r="D336" s="50"/>
      <c r="E336" s="50"/>
      <c r="F336" s="50"/>
      <c r="G336" s="50"/>
      <c r="H336" s="50"/>
      <c r="I336" s="50"/>
      <c r="J336" s="50"/>
      <c r="K336" s="50" t="n">
        <v>11.25</v>
      </c>
      <c r="L336" s="50"/>
      <c r="M336" s="50" t="n">
        <v>53.33</v>
      </c>
      <c r="N336" s="50" t="n">
        <v>80</v>
      </c>
      <c r="O336" s="50" t="n">
        <v>42.5</v>
      </c>
      <c r="P336" s="50"/>
      <c r="Q336" s="50" t="n">
        <f aca="false">SUM(C336:P336)</f>
        <v>187.08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6</v>
      </c>
      <c r="C337" s="50" t="n">
        <v>395.85</v>
      </c>
      <c r="D337" s="50" t="n">
        <v>110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505.8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173</v>
      </c>
      <c r="C338" s="50" t="n">
        <v>0</v>
      </c>
      <c r="D338" s="50" t="n">
        <v>45</v>
      </c>
      <c r="E338" s="50" t="n">
        <v>2.5</v>
      </c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47.5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433</v>
      </c>
      <c r="C339" s="50" t="n">
        <v>20</v>
      </c>
      <c r="D339" s="50" t="n">
        <v>45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65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232</v>
      </c>
      <c r="C340" s="50" t="n">
        <v>0</v>
      </c>
      <c r="D340" s="50" t="n">
        <v>28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 t="n">
        <f aca="false">SUM(C340:P340)</f>
        <v>28</v>
      </c>
      <c r="R340" s="39" t="s">
        <v>1</v>
      </c>
    </row>
    <row r="341" customFormat="false" ht="12.75" hidden="false" customHeight="false" outlineLevel="0" collapsed="false">
      <c r="A341" s="18"/>
      <c r="B341" s="49" t="s">
        <v>267</v>
      </c>
      <c r="C341" s="50"/>
      <c r="D341" s="50" t="n">
        <v>2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2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434</v>
      </c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 t="n">
        <v>50</v>
      </c>
      <c r="P342" s="50" t="n">
        <v>35</v>
      </c>
      <c r="Q342" s="50" t="n">
        <f aca="false">SUM(C342:P342)</f>
        <v>85</v>
      </c>
      <c r="R342" s="39" t="s">
        <v>380</v>
      </c>
    </row>
    <row r="343" customFormat="false" ht="12.75" hidden="false" customHeight="false" outlineLevel="0" collapsed="false">
      <c r="A343" s="18" t="n">
        <v>14</v>
      </c>
      <c r="B343" s="49" t="s">
        <v>435</v>
      </c>
      <c r="C343" s="50"/>
      <c r="D343" s="50"/>
      <c r="E343" s="50"/>
      <c r="F343" s="50"/>
      <c r="G343" s="50"/>
      <c r="H343" s="50"/>
      <c r="I343" s="50"/>
      <c r="J343" s="50" t="s">
        <v>1</v>
      </c>
      <c r="K343" s="50"/>
      <c r="L343" s="50"/>
      <c r="M343" s="50"/>
      <c r="N343" s="50"/>
      <c r="O343" s="50"/>
      <c r="P343" s="50" t="n">
        <v>35</v>
      </c>
      <c r="Q343" s="50" t="n">
        <f aca="false">SUM(C343:P343)</f>
        <v>35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323</v>
      </c>
      <c r="C344" s="50" t="n">
        <v>10</v>
      </c>
      <c r="D344" s="50" t="n"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1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305</v>
      </c>
      <c r="C345" s="50"/>
      <c r="D345" s="50"/>
      <c r="E345" s="50"/>
      <c r="F345" s="50"/>
      <c r="G345" s="50" t="n">
        <v>10</v>
      </c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0</v>
      </c>
      <c r="R345" s="39" t="s">
        <v>1</v>
      </c>
    </row>
    <row r="346" customFormat="false" ht="12.75" hidden="false" customHeight="false" outlineLevel="0" collapsed="false">
      <c r="A346" s="27"/>
      <c r="B346" s="49" t="s">
        <v>225</v>
      </c>
      <c r="C346" s="50" t="n">
        <v>10</v>
      </c>
      <c r="D346" s="50" t="n">
        <v>2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f aca="false">SUM(C346:P346)</f>
        <v>30</v>
      </c>
      <c r="R346" s="35"/>
    </row>
    <row r="347" customFormat="false" ht="12.75" hidden="false" customHeight="false" outlineLevel="0" collapsed="false">
      <c r="A347" s="27"/>
      <c r="B347" s="49" t="s">
        <v>261</v>
      </c>
      <c r="C347" s="50" t="n">
        <v>20</v>
      </c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20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84</v>
      </c>
      <c r="C348" s="50" t="n">
        <v>0</v>
      </c>
      <c r="D348" s="50" t="n">
        <v>15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5</v>
      </c>
      <c r="R348" s="35" t="s">
        <v>1</v>
      </c>
    </row>
    <row r="349" customFormat="false" ht="12.75" hidden="false" customHeight="false" outlineLevel="0" collapsed="false">
      <c r="A349" s="18"/>
      <c r="B349" s="49" t="s">
        <v>62</v>
      </c>
      <c r="C349" s="50" t="n">
        <v>17.5</v>
      </c>
      <c r="D349" s="50" t="n">
        <v>125</v>
      </c>
      <c r="E349" s="50"/>
      <c r="F349" s="50" t="n">
        <v>75</v>
      </c>
      <c r="G349" s="50" t="n">
        <v>40</v>
      </c>
      <c r="H349" s="50" t="n">
        <v>20</v>
      </c>
      <c r="I349" s="50"/>
      <c r="J349" s="50" t="n">
        <v>20</v>
      </c>
      <c r="K349" s="50"/>
      <c r="L349" s="50"/>
      <c r="M349" s="50" t="n">
        <v>27.5</v>
      </c>
      <c r="N349" s="50"/>
      <c r="O349" s="50"/>
      <c r="P349" s="50"/>
      <c r="Q349" s="50" t="n">
        <f aca="false">SUM(C349:P349)</f>
        <v>325</v>
      </c>
      <c r="R349" s="35"/>
    </row>
    <row r="350" customFormat="false" ht="12.75" hidden="false" customHeight="false" outlineLevel="0" collapsed="false">
      <c r="A350" s="18" t="n">
        <v>25</v>
      </c>
      <c r="B350" s="49" t="s">
        <v>301</v>
      </c>
      <c r="C350" s="50" t="n">
        <v>0</v>
      </c>
      <c r="D350" s="50" t="n">
        <v>11.67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11.67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29</v>
      </c>
      <c r="C351" s="50" t="n">
        <v>714.4</v>
      </c>
      <c r="D351" s="50" t="n">
        <v>412.5</v>
      </c>
      <c r="E351" s="50"/>
      <c r="F351" s="50" t="n">
        <v>40</v>
      </c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1166.9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332</v>
      </c>
      <c r="C352" s="50" t="n">
        <v>0</v>
      </c>
      <c r="D352" s="50" t="n">
        <v>5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 t="n">
        <f aca="false">SUM(C352:P352)</f>
        <v>5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51" t="s">
        <v>223</v>
      </c>
      <c r="C353" s="50" t="n">
        <v>30</v>
      </c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30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 t="n">
        <v>80</v>
      </c>
      <c r="N354" s="50"/>
      <c r="O354" s="50"/>
      <c r="P354" s="50"/>
      <c r="Q354" s="50" t="n">
        <f aca="false">SUM(C354:P354)</f>
        <v>8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/>
      <c r="D355" s="50"/>
      <c r="E355" s="50"/>
      <c r="F355" s="50"/>
      <c r="G355" s="50"/>
      <c r="H355" s="50"/>
      <c r="I355" s="50"/>
      <c r="J355" s="50"/>
      <c r="K355" s="50" t="n">
        <v>30</v>
      </c>
      <c r="L355" s="50"/>
      <c r="M355" s="50"/>
      <c r="N355" s="50"/>
      <c r="O355" s="50"/>
      <c r="P355" s="50"/>
      <c r="Q355" s="50" t="n">
        <f aca="false">SUM(C355:P355)</f>
        <v>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210</v>
      </c>
      <c r="D356" s="50" t="n">
        <v>436.75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/>
      <c r="P356" s="50"/>
      <c r="Q356" s="50" t="n">
        <f aca="false">SUM(C356:P356)</f>
        <v>646.75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128</v>
      </c>
      <c r="D357" s="50" t="n">
        <v>522</v>
      </c>
      <c r="E357" s="50"/>
      <c r="F357" s="50"/>
      <c r="G357" s="50"/>
      <c r="H357" s="50"/>
      <c r="I357" s="50"/>
      <c r="J357" s="50"/>
      <c r="K357" s="50"/>
      <c r="L357" s="50"/>
      <c r="M357" s="50" t="n">
        <v>0</v>
      </c>
      <c r="N357" s="50" t="n">
        <v>0</v>
      </c>
      <c r="O357" s="50"/>
      <c r="P357" s="50"/>
      <c r="Q357" s="50" t="n">
        <f aca="false">SUM(C357:P357)</f>
        <v>650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0" t="n">
        <v>287.5</v>
      </c>
      <c r="D358" s="50" t="n">
        <v>342.5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630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0</v>
      </c>
      <c r="D359" s="50" t="n">
        <v>141.67</v>
      </c>
      <c r="E359" s="50" t="n">
        <v>0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/>
      <c r="L359" s="50"/>
      <c r="M359" s="50"/>
      <c r="N359" s="50"/>
      <c r="O359" s="50"/>
      <c r="P359" s="50"/>
      <c r="Q359" s="50" t="n">
        <f aca="false">SUM(C359:P359)</f>
        <v>141.67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442</v>
      </c>
      <c r="C360" s="50" t="n">
        <v>876.37</v>
      </c>
      <c r="D360" s="50" t="n">
        <v>1185.83</v>
      </c>
      <c r="E360" s="50" t="n">
        <v>83.35</v>
      </c>
      <c r="F360" s="50" t="n">
        <v>85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/>
      <c r="P360" s="50"/>
      <c r="Q360" s="50" t="n">
        <f aca="false">SUM(C360:P360)</f>
        <v>2230.5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443</v>
      </c>
      <c r="C361" s="52" t="n">
        <v>2321.14</v>
      </c>
      <c r="D361" s="50" t="n">
        <v>1611.67</v>
      </c>
      <c r="E361" s="50" t="n">
        <v>85</v>
      </c>
      <c r="F361" s="50" t="n">
        <v>58.5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/>
      <c r="P361" s="50"/>
      <c r="Q361" s="50" t="n">
        <f aca="false">SUM(C361:P361)</f>
        <v>4076.31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444</v>
      </c>
      <c r="C362" s="50" t="n">
        <v>383.32</v>
      </c>
      <c r="D362" s="50" t="n">
        <v>375</v>
      </c>
      <c r="E362" s="50"/>
      <c r="F362" s="50" t="n">
        <v>7.5</v>
      </c>
      <c r="G362" s="50" t="n">
        <v>20</v>
      </c>
      <c r="H362" s="50"/>
      <c r="I362" s="50" t="n">
        <v>5</v>
      </c>
      <c r="J362" s="50"/>
      <c r="K362" s="50" t="n">
        <v>0</v>
      </c>
      <c r="L362" s="50" t="n">
        <v>0</v>
      </c>
      <c r="M362" s="50" t="n">
        <v>0</v>
      </c>
      <c r="N362" s="50" t="n">
        <v>0</v>
      </c>
      <c r="O362" s="50"/>
      <c r="P362" s="50"/>
      <c r="Q362" s="50" t="n">
        <f aca="false">SUM(C362:P362)</f>
        <v>790.82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296</v>
      </c>
      <c r="C363" s="50" t="n">
        <v>5</v>
      </c>
      <c r="D363" s="50"/>
      <c r="E363" s="50" t="n">
        <v>10</v>
      </c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 t="n">
        <f aca="false">SUM(C363:P363)</f>
        <v>1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118</v>
      </c>
      <c r="C364" s="50" t="n">
        <v>0</v>
      </c>
      <c r="D364" s="50" t="n">
        <v>85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85</v>
      </c>
      <c r="R364" s="39" t="s">
        <v>380</v>
      </c>
    </row>
    <row r="365" customFormat="false" ht="12.75" hidden="false" customHeight="false" outlineLevel="0" collapsed="false">
      <c r="A365" s="18" t="n">
        <v>90</v>
      </c>
      <c r="B365" s="49" t="s">
        <v>319</v>
      </c>
      <c r="C365" s="50" t="n">
        <v>0</v>
      </c>
      <c r="D365" s="50" t="n">
        <v>1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10</v>
      </c>
      <c r="R365" s="35" t="s">
        <v>380</v>
      </c>
    </row>
    <row r="366" customFormat="false" ht="12.75" hidden="false" customHeight="false" outlineLevel="0" collapsed="false">
      <c r="A366" s="27" t="n">
        <v>289</v>
      </c>
      <c r="B366" s="49" t="s">
        <v>111</v>
      </c>
      <c r="C366" s="50" t="n">
        <v>45</v>
      </c>
      <c r="D366" s="50" t="n">
        <v>45</v>
      </c>
      <c r="E366" s="50"/>
      <c r="F366" s="50"/>
      <c r="G366" s="50"/>
      <c r="H366" s="50"/>
      <c r="I366" s="50" t="n">
        <v>65</v>
      </c>
      <c r="J366" s="50"/>
      <c r="K366" s="50"/>
      <c r="L366" s="50"/>
      <c r="M366" s="50"/>
      <c r="N366" s="50"/>
      <c r="O366" s="50" t="n">
        <v>47.5</v>
      </c>
      <c r="P366" s="50" t="n">
        <v>13.35</v>
      </c>
      <c r="Q366" s="50" t="n">
        <f aca="false">SUM(C366:P366)</f>
        <v>215.8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200</v>
      </c>
      <c r="C367" s="50" t="n">
        <v>0</v>
      </c>
      <c r="D367" s="50" t="n">
        <v>4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40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48</v>
      </c>
      <c r="C368" s="50" t="n">
        <v>136.95</v>
      </c>
      <c r="D368" s="50" t="n">
        <v>351.25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488.2</v>
      </c>
      <c r="R368" s="39" t="s">
        <v>1</v>
      </c>
    </row>
    <row r="369" customFormat="false" ht="12.75" hidden="false" customHeight="false" outlineLevel="0" collapsed="false">
      <c r="A369" s="27"/>
      <c r="B369" s="49" t="s">
        <v>155</v>
      </c>
      <c r="C369" s="50"/>
      <c r="D369" s="50" t="n">
        <v>52.5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52.5</v>
      </c>
      <c r="R369" s="39"/>
    </row>
    <row r="370" customFormat="false" ht="12.75" hidden="false" customHeight="false" outlineLevel="0" collapsed="false">
      <c r="A370" s="27"/>
      <c r="B370" s="49" t="s">
        <v>135</v>
      </c>
      <c r="C370" s="50"/>
      <c r="D370" s="50" t="n">
        <v>65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65</v>
      </c>
      <c r="R370" s="39"/>
    </row>
    <row r="371" customFormat="false" ht="12.75" hidden="false" customHeight="false" outlineLevel="0" collapsed="false">
      <c r="A371" s="27" t="s">
        <v>1</v>
      </c>
      <c r="B371" s="49" t="s">
        <v>313</v>
      </c>
      <c r="C371" s="50" t="n">
        <v>10</v>
      </c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 t="n">
        <f aca="false">SUM(C371:P371)</f>
        <v>10</v>
      </c>
      <c r="R371" s="39" t="s">
        <v>1</v>
      </c>
    </row>
    <row r="372" customFormat="false" ht="12.75" hidden="false" customHeight="false" outlineLevel="0" collapsed="false">
      <c r="A372" s="27"/>
      <c r="B372" s="49" t="s">
        <v>214</v>
      </c>
      <c r="C372" s="50"/>
      <c r="D372" s="50" t="n">
        <v>33.33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33.33</v>
      </c>
      <c r="R372" s="39"/>
    </row>
    <row r="373" customFormat="false" ht="12.75" hidden="false" customHeight="false" outlineLevel="0" collapsed="false">
      <c r="A373" s="27" t="n">
        <v>277</v>
      </c>
      <c r="B373" s="51" t="s">
        <v>105</v>
      </c>
      <c r="C373" s="50" t="n">
        <v>10</v>
      </c>
      <c r="D373" s="50" t="n">
        <v>9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100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5</v>
      </c>
      <c r="C374" s="50"/>
      <c r="D374" s="50" t="n">
        <v>11.65</v>
      </c>
      <c r="E374" s="50"/>
      <c r="F374" s="50"/>
      <c r="G374" s="50"/>
      <c r="H374" s="50"/>
      <c r="I374" s="50"/>
      <c r="J374" s="50"/>
      <c r="K374" s="50"/>
      <c r="L374" s="50"/>
      <c r="M374" s="50" t="n">
        <v>21.25</v>
      </c>
      <c r="N374" s="50" t="n">
        <v>55</v>
      </c>
      <c r="O374" s="50"/>
      <c r="P374" s="50"/>
      <c r="Q374" s="50" t="n">
        <f aca="false">SUM(C374:P374)</f>
        <v>87.9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24</v>
      </c>
      <c r="C375" s="50" t="n">
        <v>798.71</v>
      </c>
      <c r="D375" s="50" t="n">
        <v>570</v>
      </c>
      <c r="E375" s="50" t="n">
        <v>60</v>
      </c>
      <c r="F375" s="50" t="n">
        <v>15</v>
      </c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1443.71</v>
      </c>
      <c r="R375" s="39" t="s">
        <v>1</v>
      </c>
    </row>
    <row r="376" customFormat="false" ht="12.75" hidden="false" customHeight="false" outlineLevel="0" collapsed="false">
      <c r="A376" s="27"/>
      <c r="B376" s="49" t="s">
        <v>189</v>
      </c>
      <c r="C376" s="50" t="n">
        <v>20</v>
      </c>
      <c r="D376" s="50" t="n">
        <v>22.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42.5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6</v>
      </c>
      <c r="C377" s="50"/>
      <c r="D377" s="50"/>
      <c r="E377" s="53"/>
      <c r="F377" s="53"/>
      <c r="G377" s="53"/>
      <c r="H377" s="53"/>
      <c r="I377" s="53"/>
      <c r="J377" s="53"/>
      <c r="K377" s="53" t="n">
        <v>45</v>
      </c>
      <c r="L377" s="53"/>
      <c r="M377" s="53"/>
      <c r="N377" s="53"/>
      <c r="O377" s="53"/>
      <c r="P377" s="53" t="n">
        <v>40</v>
      </c>
      <c r="Q377" s="50" t="n">
        <f aca="false">SUM(C377:P377)</f>
        <v>8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447</v>
      </c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 t="n">
        <v>50</v>
      </c>
      <c r="N378" s="50" t="n">
        <v>39.9</v>
      </c>
      <c r="O378" s="50"/>
      <c r="P378" s="50"/>
      <c r="Q378" s="50" t="n">
        <f aca="false">SUM(C378:P378)</f>
        <v>89.9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320</v>
      </c>
      <c r="C379" s="50" t="n">
        <v>10</v>
      </c>
      <c r="D379" s="50" t="n"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10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448</v>
      </c>
      <c r="C380" s="50"/>
      <c r="D380" s="50"/>
      <c r="E380" s="50"/>
      <c r="F380" s="50"/>
      <c r="G380" s="50"/>
      <c r="H380" s="50"/>
      <c r="I380" s="50" t="n">
        <v>7.5</v>
      </c>
      <c r="J380" s="50"/>
      <c r="K380" s="50"/>
      <c r="L380" s="50"/>
      <c r="M380" s="50" t="n">
        <v>45.75</v>
      </c>
      <c r="N380" s="50" t="n">
        <v>40</v>
      </c>
      <c r="O380" s="50"/>
      <c r="P380" s="50"/>
      <c r="Q380" s="50" t="n">
        <f aca="false">SUM(C380:P380)</f>
        <v>93.25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290</v>
      </c>
      <c r="C381" s="50" t="n">
        <v>15</v>
      </c>
      <c r="D381" s="50" t="n"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54</v>
      </c>
      <c r="C382" s="50" t="n">
        <v>210</v>
      </c>
      <c r="D382" s="50" t="n">
        <v>18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395</v>
      </c>
      <c r="R382" s="39" t="s">
        <v>380</v>
      </c>
    </row>
    <row r="383" customFormat="false" ht="12.75" hidden="false" customHeight="false" outlineLevel="0" collapsed="false">
      <c r="A383" s="27" t="n">
        <v>166</v>
      </c>
      <c r="B383" s="49" t="s">
        <v>171</v>
      </c>
      <c r="C383" s="50" t="n">
        <v>32.93</v>
      </c>
      <c r="D383" s="50" t="n">
        <v>1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47.93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449</v>
      </c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 t="n">
        <v>138.33</v>
      </c>
      <c r="N384" s="50"/>
      <c r="O384" s="50"/>
      <c r="P384" s="50"/>
      <c r="Q384" s="50" t="n">
        <f aca="false">SUM(C384:P384)</f>
        <v>138.33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52</v>
      </c>
      <c r="C385" s="56"/>
      <c r="D385" s="57" t="n">
        <v>25</v>
      </c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0" t="n">
        <f aca="false">SUM(C385:P385)</f>
        <v>25</v>
      </c>
      <c r="R385" s="39" t="s">
        <v>380</v>
      </c>
    </row>
    <row r="386" customFormat="false" ht="12.75" hidden="false" customHeight="false" outlineLevel="0" collapsed="false">
      <c r="A386" s="27"/>
      <c r="B386" s="51" t="s">
        <v>114</v>
      </c>
      <c r="C386" s="50" t="n">
        <v>54.46</v>
      </c>
      <c r="D386" s="50" t="n">
        <v>3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89.46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91</v>
      </c>
      <c r="C387" s="50"/>
      <c r="D387" s="50" t="n">
        <v>15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298</v>
      </c>
      <c r="C388" s="50" t="n">
        <v>0</v>
      </c>
      <c r="D388" s="50" t="n">
        <v>13.75</v>
      </c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0" t="n">
        <f aca="false">SUM(C388:P388)</f>
        <v>13.7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27</v>
      </c>
      <c r="C389" s="50" t="n">
        <v>10</v>
      </c>
      <c r="D389" s="50" t="n">
        <v>67.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77.5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450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 t="n">
        <v>65</v>
      </c>
      <c r="P390" s="50" t="n">
        <v>20</v>
      </c>
      <c r="Q390" s="50" t="n">
        <f aca="false">SUM(C390:P390)</f>
        <v>85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289</v>
      </c>
      <c r="C391" s="50" t="n">
        <v>15</v>
      </c>
      <c r="D391" s="50" t="n"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178</v>
      </c>
      <c r="C392" s="50" t="n">
        <v>0</v>
      </c>
      <c r="D392" s="50" t="n">
        <v>4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45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92</v>
      </c>
      <c r="C393" s="50" t="n">
        <v>10</v>
      </c>
      <c r="D393" s="50" t="n">
        <v>3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40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49" t="s">
        <v>306</v>
      </c>
      <c r="C394" s="50"/>
      <c r="D394" s="50"/>
      <c r="E394" s="50"/>
      <c r="F394" s="50"/>
      <c r="G394" s="50"/>
      <c r="H394" s="50" t="n">
        <v>10</v>
      </c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10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451</v>
      </c>
      <c r="C395" s="50"/>
      <c r="D395" s="50"/>
      <c r="E395" s="50"/>
      <c r="F395" s="50"/>
      <c r="G395" s="50"/>
      <c r="H395" s="50"/>
      <c r="I395" s="50"/>
      <c r="J395" s="50" t="n">
        <v>15</v>
      </c>
      <c r="K395" s="50"/>
      <c r="L395" s="50"/>
      <c r="M395" s="50"/>
      <c r="N395" s="50"/>
      <c r="O395" s="50"/>
      <c r="P395" s="50"/>
      <c r="Q395" s="50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27"/>
      <c r="B396" s="49" t="s">
        <v>55</v>
      </c>
      <c r="C396" s="50" t="n">
        <v>53.89</v>
      </c>
      <c r="D396" s="50" t="n">
        <v>3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378.89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130</v>
      </c>
      <c r="C397" s="50" t="n">
        <v>0</v>
      </c>
      <c r="D397" s="50" t="n">
        <v>72.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 t="n">
        <f aca="false">SUM(C397:P397)</f>
        <v>72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51" t="s">
        <v>242</v>
      </c>
      <c r="C398" s="50" t="n">
        <v>25</v>
      </c>
      <c r="D398" s="50" t="n"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25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315</v>
      </c>
      <c r="C399" s="50" t="n">
        <v>10</v>
      </c>
      <c r="D399" s="50" t="n"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10</v>
      </c>
      <c r="R399" s="39"/>
    </row>
    <row r="400" customFormat="false" ht="12.75" hidden="false" customHeight="false" outlineLevel="0" collapsed="false">
      <c r="A400" s="18" t="n">
        <v>7</v>
      </c>
      <c r="B400" s="49" t="s">
        <v>112</v>
      </c>
      <c r="C400" s="50" t="n">
        <v>70</v>
      </c>
      <c r="D400" s="50" t="n">
        <v>2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90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52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 t="n">
        <v>25.5</v>
      </c>
      <c r="M401" s="50" t="n">
        <v>15</v>
      </c>
      <c r="N401" s="50"/>
      <c r="O401" s="50" t="n">
        <v>50</v>
      </c>
      <c r="P401" s="50"/>
      <c r="Q401" s="50" t="n">
        <f aca="false">SUM(C401:P401)</f>
        <v>90.5</v>
      </c>
      <c r="R401" s="39" t="s">
        <v>1</v>
      </c>
    </row>
    <row r="402" customFormat="false" ht="12.75" hidden="false" customHeight="false" outlineLevel="0" collapsed="false">
      <c r="A402" s="27"/>
      <c r="B402" s="49" t="s">
        <v>224</v>
      </c>
      <c r="C402" s="50" t="n">
        <v>30</v>
      </c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30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246</v>
      </c>
      <c r="C403" s="50" t="n">
        <v>0</v>
      </c>
      <c r="D403" s="50" t="n">
        <v>2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2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203</v>
      </c>
      <c r="C404" s="50" t="n">
        <v>0</v>
      </c>
      <c r="D404" s="50" t="n">
        <v>38.75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38.75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453</v>
      </c>
      <c r="C405" s="50"/>
      <c r="D405" s="50"/>
      <c r="E405" s="50"/>
      <c r="F405" s="50"/>
      <c r="G405" s="50"/>
      <c r="H405" s="50"/>
      <c r="I405" s="50" t="n">
        <v>30</v>
      </c>
      <c r="J405" s="50"/>
      <c r="K405" s="50"/>
      <c r="L405" s="50"/>
      <c r="M405" s="50"/>
      <c r="N405" s="50"/>
      <c r="O405" s="50"/>
      <c r="P405" s="50"/>
      <c r="Q405" s="50" t="n">
        <f aca="false">SUM(C405:P405)</f>
        <v>3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49" t="s">
        <v>182</v>
      </c>
      <c r="C406" s="50" t="n">
        <v>20</v>
      </c>
      <c r="D406" s="50" t="n">
        <v>25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45</v>
      </c>
      <c r="R406" s="39" t="s">
        <v>1</v>
      </c>
    </row>
    <row r="407" customFormat="false" ht="12.75" hidden="false" customHeight="false" outlineLevel="0" collapsed="false">
      <c r="A407" s="18"/>
      <c r="B407" s="49" t="s">
        <v>41</v>
      </c>
      <c r="C407" s="50" t="n">
        <v>77.5</v>
      </c>
      <c r="D407" s="50" t="n">
        <v>515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 t="n">
        <f aca="false">SUM(C407:P407)</f>
        <v>592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303</v>
      </c>
      <c r="C408" s="50"/>
      <c r="D408" s="50"/>
      <c r="E408" s="50"/>
      <c r="F408" s="50"/>
      <c r="G408" s="50"/>
      <c r="H408" s="50"/>
      <c r="I408" s="50" t="s">
        <v>1</v>
      </c>
      <c r="J408" s="50" t="n">
        <v>10</v>
      </c>
      <c r="K408" s="50"/>
      <c r="L408" s="50"/>
      <c r="M408" s="50"/>
      <c r="N408" s="50"/>
      <c r="O408" s="50"/>
      <c r="P408" s="50"/>
      <c r="Q408" s="50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22</v>
      </c>
      <c r="C409" s="50" t="n">
        <v>1129.08</v>
      </c>
      <c r="D409" s="50" t="n">
        <v>86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1989.08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51" t="s">
        <v>272</v>
      </c>
      <c r="C410" s="50" t="n">
        <v>0</v>
      </c>
      <c r="D410" s="50" t="n">
        <v>2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2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454</v>
      </c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 t="n">
        <v>7.5</v>
      </c>
      <c r="N411" s="50" t="n">
        <v>0</v>
      </c>
      <c r="O411" s="50"/>
      <c r="P411" s="50"/>
      <c r="Q411" s="50" t="n">
        <f aca="false">SUM(C411:P411)</f>
        <v>7.5</v>
      </c>
      <c r="R411" s="39" t="s">
        <v>1</v>
      </c>
    </row>
    <row r="412" customFormat="false" ht="12.75" hidden="false" customHeight="false" outlineLevel="0" collapsed="false">
      <c r="A412" s="27"/>
      <c r="B412" s="49" t="s">
        <v>276</v>
      </c>
      <c r="C412" s="50" t="n">
        <v>0</v>
      </c>
      <c r="D412" s="50" t="n">
        <v>17.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7.5</v>
      </c>
      <c r="R412" s="39"/>
    </row>
    <row r="413" customFormat="false" ht="12.75" hidden="false" customHeight="false" outlineLevel="0" collapsed="false">
      <c r="A413" s="27" t="s">
        <v>1</v>
      </c>
      <c r="B413" s="49" t="s">
        <v>169</v>
      </c>
      <c r="C413" s="50" t="n">
        <v>10</v>
      </c>
      <c r="D413" s="50" t="n">
        <v>40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50</v>
      </c>
      <c r="R413" s="39" t="s">
        <v>1</v>
      </c>
    </row>
    <row r="414" customFormat="false" ht="12.75" hidden="false" customHeight="false" outlineLevel="0" collapsed="false">
      <c r="A414" s="27"/>
      <c r="B414" s="49" t="s">
        <v>311</v>
      </c>
      <c r="C414" s="50" t="n">
        <v>10</v>
      </c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27"/>
      <c r="B415" s="51" t="s">
        <v>283</v>
      </c>
      <c r="C415" s="50" t="n">
        <v>15</v>
      </c>
      <c r="D415" s="50" t="n">
        <v>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5</v>
      </c>
      <c r="R415" s="39"/>
    </row>
    <row r="416" customFormat="false" ht="12.75" hidden="false" customHeight="false" outlineLevel="0" collapsed="false">
      <c r="A416" s="27"/>
      <c r="B416" s="49" t="s">
        <v>125</v>
      </c>
      <c r="C416" s="50" t="n">
        <v>80</v>
      </c>
      <c r="D416" s="50" t="n">
        <v>0</v>
      </c>
      <c r="E416" s="50" t="n">
        <v>45</v>
      </c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125</v>
      </c>
      <c r="R416" s="39"/>
    </row>
    <row r="417" customFormat="false" ht="12.75" hidden="false" customHeight="false" outlineLevel="0" collapsed="false">
      <c r="A417" s="18" t="n">
        <v>24</v>
      </c>
      <c r="B417" s="49" t="s">
        <v>221</v>
      </c>
      <c r="C417" s="50"/>
      <c r="D417" s="50"/>
      <c r="E417" s="50"/>
      <c r="F417" s="50" t="n">
        <v>30</v>
      </c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 t="n">
        <f aca="false">SUM(C417:P417)</f>
        <v>3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455</v>
      </c>
      <c r="C418" s="50" t="n">
        <v>0</v>
      </c>
      <c r="D418" s="50" t="n">
        <v>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5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8" t="s">
        <v>254</v>
      </c>
      <c r="C419" s="57" t="n">
        <v>0</v>
      </c>
      <c r="D419" s="57" t="n">
        <v>21.25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21.25</v>
      </c>
      <c r="R419" s="39" t="s">
        <v>380</v>
      </c>
    </row>
    <row r="420" customFormat="false" ht="12.75" hidden="false" customHeight="false" outlineLevel="0" collapsed="false">
      <c r="A420" s="27"/>
      <c r="B420" s="49" t="s">
        <v>264</v>
      </c>
      <c r="C420" s="50" t="n">
        <v>20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 t="n">
        <f aca="false">SUM(C420:P420)</f>
        <v>20</v>
      </c>
      <c r="R420" s="39"/>
    </row>
    <row r="421" customFormat="false" ht="12.75" hidden="false" customHeight="false" outlineLevel="0" collapsed="false">
      <c r="A421" s="18"/>
      <c r="B421" s="49" t="s">
        <v>456</v>
      </c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 t="n">
        <v>70</v>
      </c>
      <c r="N421" s="50"/>
      <c r="O421" s="50"/>
      <c r="P421" s="50"/>
      <c r="Q421" s="50" t="n">
        <f aca="false">SUM(C421:P421)</f>
        <v>70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21</v>
      </c>
      <c r="C422" s="50" t="n">
        <v>0</v>
      </c>
      <c r="D422" s="50" t="n">
        <v>1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457</v>
      </c>
      <c r="C423" s="50"/>
      <c r="D423" s="50"/>
      <c r="E423" s="50"/>
      <c r="F423" s="50"/>
      <c r="G423" s="50"/>
      <c r="H423" s="50"/>
      <c r="I423" s="50"/>
      <c r="J423" s="50"/>
      <c r="K423" s="50"/>
      <c r="L423" s="50" t="n">
        <v>20</v>
      </c>
      <c r="M423" s="50" t="n">
        <v>40</v>
      </c>
      <c r="N423" s="50" t="n">
        <v>42.7</v>
      </c>
      <c r="O423" s="50" t="n">
        <v>35</v>
      </c>
      <c r="P423" s="50"/>
      <c r="Q423" s="50" t="n">
        <f aca="false">SUM(C423:P423)</f>
        <v>137.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49" t="s">
        <v>458</v>
      </c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 t="n">
        <v>45</v>
      </c>
      <c r="N424" s="50" t="n">
        <v>59.4</v>
      </c>
      <c r="O424" s="50" t="n">
        <v>5</v>
      </c>
      <c r="P424" s="50"/>
      <c r="Q424" s="50" t="n">
        <f aca="false">SUM(C424:P424)</f>
        <v>109.4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9</v>
      </c>
      <c r="C425" s="50"/>
      <c r="D425" s="50"/>
      <c r="E425" s="53"/>
      <c r="F425" s="53"/>
      <c r="G425" s="53"/>
      <c r="H425" s="53"/>
      <c r="I425" s="53" t="n">
        <v>45</v>
      </c>
      <c r="J425" s="53"/>
      <c r="K425" s="53"/>
      <c r="L425" s="53"/>
      <c r="M425" s="53"/>
      <c r="N425" s="53"/>
      <c r="O425" s="53"/>
      <c r="P425" s="53"/>
      <c r="Q425" s="50" t="n">
        <f aca="false">SUM(C425:P425)</f>
        <v>4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49" t="s">
        <v>39</v>
      </c>
      <c r="C426" s="50" t="n">
        <v>353.6</v>
      </c>
      <c r="D426" s="50" t="n">
        <v>277.5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 t="n">
        <f aca="false">SUM(C426:P426)</f>
        <v>631.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300</v>
      </c>
      <c r="C427" s="50" t="n">
        <v>0</v>
      </c>
      <c r="D427" s="50" t="n">
        <v>11.67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1.67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207</v>
      </c>
      <c r="C428" s="50"/>
      <c r="D428" s="50"/>
      <c r="E428" s="50"/>
      <c r="F428" s="50"/>
      <c r="G428" s="50" t="n">
        <v>35</v>
      </c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35</v>
      </c>
      <c r="R428" s="35" t="s">
        <v>1</v>
      </c>
    </row>
    <row r="429" customFormat="false" ht="6" hidden="true" customHeight="true" outlineLevel="0" collapsed="false">
      <c r="B429" s="55" t="s">
        <v>455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460</v>
      </c>
      <c r="C430" s="57"/>
      <c r="D430" s="57"/>
      <c r="E430" s="56"/>
      <c r="F430" s="56"/>
      <c r="G430" s="56"/>
      <c r="H430" s="56"/>
      <c r="I430" s="56" t="n">
        <v>35</v>
      </c>
      <c r="J430" s="56" t="n">
        <v>10</v>
      </c>
      <c r="K430" s="56"/>
      <c r="L430" s="56"/>
      <c r="M430" s="56" t="n">
        <v>22.5</v>
      </c>
      <c r="N430" s="56"/>
      <c r="O430" s="56"/>
      <c r="P430" s="56"/>
      <c r="Q430" s="50" t="n">
        <f aca="false">SUM(C430:P430)</f>
        <v>67.5</v>
      </c>
      <c r="R430" s="39" t="s">
        <v>1</v>
      </c>
    </row>
    <row r="431" customFormat="false" ht="13.5" hidden="false" customHeight="true" outlineLevel="0" collapsed="false">
      <c r="A431" s="62"/>
      <c r="B431" s="58" t="s">
        <v>38</v>
      </c>
      <c r="C431" s="57" t="n">
        <v>235.81</v>
      </c>
      <c r="D431" s="57" t="n">
        <v>405</v>
      </c>
      <c r="E431" s="57"/>
      <c r="F431" s="57"/>
      <c r="G431" s="57"/>
      <c r="H431" s="57"/>
      <c r="I431" s="57" t="n">
        <v>83.35</v>
      </c>
      <c r="J431" s="57" t="n">
        <v>25</v>
      </c>
      <c r="K431" s="57"/>
      <c r="L431" s="57"/>
      <c r="M431" s="57"/>
      <c r="N431" s="57"/>
      <c r="O431" s="57" t="n">
        <v>18.75</v>
      </c>
      <c r="P431" s="57"/>
      <c r="Q431" s="50" t="n">
        <f aca="false">SUM(C431:P431)</f>
        <v>767.91</v>
      </c>
      <c r="R431" s="35"/>
    </row>
    <row r="432" customFormat="false" ht="12.75" hidden="false" customHeight="false" outlineLevel="0" collapsed="false">
      <c r="A432" s="62"/>
      <c r="B432" s="55" t="s">
        <v>293</v>
      </c>
      <c r="C432" s="57" t="n">
        <v>0</v>
      </c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99</v>
      </c>
      <c r="C433" s="57" t="n">
        <v>100</v>
      </c>
      <c r="D433" s="57" t="n">
        <v>1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110</v>
      </c>
      <c r="R433" s="39"/>
    </row>
    <row r="434" customFormat="false" ht="12.75" hidden="false" customHeight="false" outlineLevel="0" collapsed="false">
      <c r="A434" s="62"/>
      <c r="B434" s="55" t="s">
        <v>177</v>
      </c>
      <c r="C434" s="57"/>
      <c r="D434" s="57" t="n">
        <v>45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45</v>
      </c>
      <c r="R434" s="39"/>
    </row>
    <row r="435" customFormat="false" ht="12.75" hidden="false" customHeight="false" outlineLevel="0" collapsed="false">
      <c r="A435" s="57"/>
      <c r="B435" s="55" t="s">
        <v>297</v>
      </c>
      <c r="C435" s="57" t="n">
        <v>14.44</v>
      </c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14.44</v>
      </c>
      <c r="R435" s="39"/>
    </row>
    <row r="436" customFormat="false" ht="12.75" hidden="false" customHeight="false" outlineLevel="0" collapsed="false">
      <c r="A436" s="57"/>
      <c r="B436" s="55" t="s">
        <v>285</v>
      </c>
      <c r="C436" s="57"/>
      <c r="D436" s="57" t="n">
        <v>15</v>
      </c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0" t="n">
        <f aca="false">SUM(C436:P436)</f>
        <v>15</v>
      </c>
      <c r="R436" s="35" t="s">
        <v>1</v>
      </c>
    </row>
    <row r="437" customFormat="false" ht="12.75" hidden="false" customHeight="false" outlineLevel="0" collapsed="false">
      <c r="A437" s="57"/>
      <c r="B437" s="55" t="s">
        <v>260</v>
      </c>
      <c r="C437" s="57"/>
      <c r="D437" s="57" t="n">
        <v>20</v>
      </c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0" t="n">
        <f aca="false">SUM(C437:P437)</f>
        <v>20</v>
      </c>
      <c r="R437" s="35" t="s">
        <v>1</v>
      </c>
    </row>
    <row r="438" customFormat="false" ht="12.75" hidden="false" customHeight="false" outlineLevel="0" collapsed="false">
      <c r="A438" s="57"/>
      <c r="B438" s="55" t="s">
        <v>90</v>
      </c>
      <c r="C438" s="57" t="n">
        <v>39.44</v>
      </c>
      <c r="D438" s="57" t="n">
        <v>90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0" t="n">
        <f aca="false">SUM(C438:P438)</f>
        <v>129.44</v>
      </c>
      <c r="R438" s="35" t="s">
        <v>1</v>
      </c>
    </row>
    <row r="439" customFormat="false" ht="12.75" hidden="false" customHeight="false" outlineLevel="0" collapsed="false">
      <c r="A439" s="57"/>
      <c r="B439" s="55" t="s">
        <v>176</v>
      </c>
      <c r="C439" s="57" t="n">
        <v>10</v>
      </c>
      <c r="D439" s="57" t="n">
        <v>35</v>
      </c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0" t="n">
        <f aca="false">SUM(C439:P439)</f>
        <v>45</v>
      </c>
    </row>
    <row r="440" customFormat="false" ht="12.75" hidden="false" customHeight="false" outlineLevel="0" collapsed="false">
      <c r="A440" s="57"/>
      <c r="B440" s="55" t="s">
        <v>461</v>
      </c>
      <c r="C440" s="57"/>
      <c r="D440" s="57"/>
      <c r="E440" s="57"/>
      <c r="F440" s="57"/>
      <c r="G440" s="57"/>
      <c r="H440" s="57"/>
      <c r="I440" s="56" t="n">
        <v>97.5</v>
      </c>
      <c r="J440" s="57"/>
      <c r="K440" s="57"/>
      <c r="L440" s="57"/>
      <c r="M440" s="57"/>
      <c r="N440" s="57"/>
      <c r="O440" s="57"/>
      <c r="P440" s="57"/>
      <c r="Q440" s="50" t="n">
        <f aca="false">SUM(C440:P440)</f>
        <v>97.5</v>
      </c>
    </row>
    <row r="441" customFormat="false" ht="12.75" hidden="false" customHeight="false" outlineLevel="0" collapsed="false">
      <c r="A441" s="57"/>
      <c r="B441" s="55" t="s">
        <v>462</v>
      </c>
      <c r="C441" s="57"/>
      <c r="D441" s="57"/>
      <c r="E441" s="57"/>
      <c r="F441" s="57"/>
      <c r="G441" s="57"/>
      <c r="H441" s="57"/>
      <c r="I441" s="57" t="n">
        <v>125</v>
      </c>
      <c r="J441" s="57" t="s">
        <v>1</v>
      </c>
      <c r="K441" s="57"/>
      <c r="L441" s="57"/>
      <c r="M441" s="57"/>
      <c r="N441" s="57"/>
      <c r="O441" s="57"/>
      <c r="P441" s="57"/>
      <c r="Q441" s="50" t="n">
        <f aca="false">SUM(C441:P441)</f>
        <v>125</v>
      </c>
    </row>
    <row r="442" customFormat="false" ht="12.75" hidden="false" customHeight="false" outlineLevel="0" collapsed="false">
      <c r="A442" s="57"/>
      <c r="B442" s="55" t="s">
        <v>463</v>
      </c>
      <c r="C442" s="57"/>
      <c r="D442" s="57"/>
      <c r="E442" s="57"/>
      <c r="F442" s="57"/>
      <c r="G442" s="57"/>
      <c r="H442" s="57"/>
      <c r="I442" s="57"/>
      <c r="J442" s="57" t="s">
        <v>1</v>
      </c>
      <c r="K442" s="57"/>
      <c r="L442" s="57"/>
      <c r="M442" s="57"/>
      <c r="N442" s="57"/>
      <c r="O442" s="57" t="n">
        <v>32.5</v>
      </c>
      <c r="P442" s="57" t="n">
        <v>19.95</v>
      </c>
      <c r="Q442" s="50" t="n">
        <f aca="false">SUM(C442:P442)</f>
        <v>52.45</v>
      </c>
    </row>
    <row r="444" customFormat="false" ht="12.75" hidden="false" customHeight="false" outlineLevel="0" collapsed="false">
      <c r="B444" s="18" t="s">
        <v>333</v>
      </c>
      <c r="C444" s="40" t="n">
        <f aca="false">SUM(C12:C442)</f>
        <v>23821.49</v>
      </c>
      <c r="D444" s="40" t="n">
        <f aca="false">SUM(D12:D442)</f>
        <v>31301.25</v>
      </c>
      <c r="E444" s="40" t="n">
        <f aca="false">SUM(E12:E442)</f>
        <v>1607.5</v>
      </c>
      <c r="F444" s="40" t="n">
        <f aca="false">SUM(F12:F442)</f>
        <v>1690.4</v>
      </c>
      <c r="G444" s="40" t="n">
        <f aca="false">SUM(G12:G442)</f>
        <v>1455</v>
      </c>
      <c r="H444" s="40" t="n">
        <f aca="false">SUM(H12:H442)</f>
        <v>1364.7</v>
      </c>
      <c r="I444" s="40" t="n">
        <f aca="false">SUM(I12:I442)</f>
        <v>3432.63</v>
      </c>
      <c r="J444" s="40" t="n">
        <f aca="false">SUM(J12:J442)</f>
        <v>2922.44</v>
      </c>
      <c r="K444" s="40" t="n">
        <f aca="false">SUM(K12:K442)</f>
        <v>3163.55</v>
      </c>
      <c r="L444" s="40" t="n">
        <f aca="false">SUM(L12:L442)</f>
        <v>2494.65</v>
      </c>
      <c r="M444" s="40" t="n">
        <f aca="false">SUM(M12:M442)</f>
        <v>4504.48</v>
      </c>
      <c r="N444" s="40" t="n">
        <f aca="false">SUM(N12:N442)</f>
        <v>5623.8</v>
      </c>
      <c r="O444" s="40" t="n">
        <f aca="false">SUM(O12:O442)</f>
        <v>2450</v>
      </c>
      <c r="P444" s="40" t="n">
        <f aca="false">SUM(P12:P442)</f>
        <v>3269.8</v>
      </c>
      <c r="Q444" s="40" t="n">
        <f aca="false">SUM(Q12:Q442)</f>
        <v>89101.69</v>
      </c>
    </row>
    <row r="445" customFormat="false" ht="12.75" hidden="false" customHeight="false" outlineLevel="0" collapsed="false">
      <c r="Q445" s="60" t="n">
        <f aca="false">SUM(Q12:Q442)</f>
        <v>89101.69</v>
      </c>
    </row>
    <row r="447" customFormat="false" ht="12.75" hidden="false" customHeight="false" outlineLevel="0" collapsed="false">
      <c r="D447" s="63" t="s">
        <v>464</v>
      </c>
      <c r="E447" s="63"/>
      <c r="F447" s="63"/>
      <c r="G447" s="63"/>
      <c r="H447" s="63"/>
    </row>
  </sheetData>
  <mergeCells count="5">
    <mergeCell ref="B1:Q1"/>
    <mergeCell ref="C2:Q2"/>
    <mergeCell ref="E3:Q3"/>
    <mergeCell ref="E4:Q4"/>
    <mergeCell ref="D447:H4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8-06T00:50:57Z</dcterms:modified>
  <cp:revision>0</cp:revision>
  <dc:subject/>
  <dc:title/>
</cp:coreProperties>
</file>