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Levine-Croteau Francis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Parenteau Alexandre</t>
  </si>
  <si>
    <t xml:space="preserve">Dulmaine Stéphan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Snickars Ryan</t>
  </si>
  <si>
    <t xml:space="preserve">Tremblay Yannick</t>
  </si>
  <si>
    <t xml:space="preserve">Gaudreault Antoine</t>
  </si>
  <si>
    <t xml:space="preserve">Trudel Patrick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Desrochers Huguette</t>
  </si>
  <si>
    <t xml:space="preserve">Gaudreault Éric</t>
  </si>
  <si>
    <t xml:space="preserve">Boisvert Jean-Guy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Duranleau Martin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Bouchard Louise</t>
  </si>
  <si>
    <t xml:space="preserve">Leduc Serge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Borduas Julie</t>
  </si>
  <si>
    <t xml:space="preserve">Parent Jean-Roch</t>
  </si>
  <si>
    <t xml:space="preserve">Trottier Annick</t>
  </si>
  <si>
    <t xml:space="preserve">Allard Maurice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20" colorId="64" zoomScale="154" zoomScaleNormal="154" zoomScalePageLayoutView="100" workbookViewId="0">
      <selection pane="topLeft" activeCell="B424" activeCellId="0" sqref="B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100.1</v>
      </c>
      <c r="S14" s="51" t="n">
        <f aca="false">SUM(C14:R14)</f>
        <v>4252.6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v>32.5</v>
      </c>
      <c r="R16" s="51" t="n">
        <v>16.75</v>
      </c>
      <c r="S16" s="51" t="n">
        <f aca="false">SUM(C16:R16)</f>
        <v>3335.61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156.25</v>
      </c>
      <c r="R17" s="51" t="n">
        <v>23.45</v>
      </c>
      <c r="S17" s="51" t="n">
        <f aca="false">SUM(C17:R17)</f>
        <v>3230.99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135</v>
      </c>
      <c r="R19" s="51" t="n">
        <v>268.35</v>
      </c>
      <c r="S19" s="51" t="n">
        <f aca="false">SUM(C19:R19)</f>
        <v>2570.06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41</v>
      </c>
      <c r="R20" s="51" t="n">
        <v>233.45</v>
      </c>
      <c r="S20" s="51" t="n">
        <f aca="false">SUM(C20:R20)</f>
        <v>2533.1</v>
      </c>
    </row>
    <row r="21" customFormat="false" ht="12.75" hidden="false" customHeight="false" outlineLevel="0" collapsed="false">
      <c r="A21" s="49" t="n">
        <v>9</v>
      </c>
      <c r="B21" s="50" t="s">
        <v>28</v>
      </c>
      <c r="C21" s="51" t="n">
        <v>471.84</v>
      </c>
      <c r="D21" s="51" t="n">
        <v>342.08</v>
      </c>
      <c r="E21" s="51" t="n">
        <v>183.55</v>
      </c>
      <c r="F21" s="51" t="n">
        <v>45</v>
      </c>
      <c r="G21" s="51" t="n">
        <v>25</v>
      </c>
      <c r="H21" s="51" t="n">
        <v>120.76</v>
      </c>
      <c r="I21" s="51" t="n">
        <v>33.33</v>
      </c>
      <c r="J21" s="51" t="n">
        <v>182.6</v>
      </c>
      <c r="K21" s="51" t="n">
        <v>105</v>
      </c>
      <c r="L21" s="51" t="n">
        <v>86.65</v>
      </c>
      <c r="M21" s="51" t="n">
        <v>57.5</v>
      </c>
      <c r="N21" s="51" t="n">
        <v>473.55</v>
      </c>
      <c r="O21" s="51" t="n">
        <v>5</v>
      </c>
      <c r="P21" s="51" t="n">
        <v>235</v>
      </c>
      <c r="Q21" s="51"/>
      <c r="R21" s="51"/>
      <c r="S21" s="51" t="n">
        <f aca="false">SUM(C21:R21)</f>
        <v>2366.86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 t="n">
        <v>45</v>
      </c>
      <c r="R31" s="51" t="n">
        <v>65</v>
      </c>
      <c r="S31" s="51" t="n">
        <f aca="false">SUM(C31:R31)</f>
        <v>1150.2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80</v>
      </c>
      <c r="R32" s="51" t="n">
        <v>70</v>
      </c>
      <c r="S32" s="51" t="n">
        <f aca="false">SUM(C32:R32)</f>
        <v>105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/>
      <c r="R36" s="51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238</v>
      </c>
      <c r="C38" s="51"/>
      <c r="D38" s="51" t="n">
        <v>25</v>
      </c>
      <c r="E38" s="51"/>
      <c r="F38" s="51"/>
      <c r="G38" s="51"/>
      <c r="H38" s="51"/>
      <c r="I38" s="51" t="n">
        <v>197.5</v>
      </c>
      <c r="J38" s="51" t="n">
        <v>72.5</v>
      </c>
      <c r="K38" s="51"/>
      <c r="L38" s="51"/>
      <c r="M38" s="51" t="n">
        <v>95</v>
      </c>
      <c r="N38" s="51" t="n">
        <v>45</v>
      </c>
      <c r="O38" s="51" t="n">
        <v>55</v>
      </c>
      <c r="P38" s="51" t="n">
        <v>118.4</v>
      </c>
      <c r="Q38" s="51" t="n">
        <v>26</v>
      </c>
      <c r="R38" s="51" t="n">
        <v>50.05</v>
      </c>
      <c r="S38" s="51" t="n">
        <f aca="false">SUM(C38:R38)</f>
        <v>684.45</v>
      </c>
    </row>
    <row r="39" customFormat="false" ht="12.75" hidden="false" customHeight="false" outlineLevel="0" collapsed="false">
      <c r="A39" s="49" t="n">
        <v>27</v>
      </c>
      <c r="B39" s="50" t="s">
        <v>35</v>
      </c>
      <c r="C39" s="51" t="n">
        <v>225</v>
      </c>
      <c r="D39" s="51" t="n">
        <v>456.25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 t="n">
        <f aca="false">SUM(C39:R39)</f>
        <v>681.25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0" t="s">
        <v>39</v>
      </c>
      <c r="C43" s="51" t="n">
        <v>353.6</v>
      </c>
      <c r="D43" s="51" t="n">
        <v>277.5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4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35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 t="n">
        <v>13.33</v>
      </c>
      <c r="N53" s="51" t="n">
        <v>129.9</v>
      </c>
      <c r="O53" s="51" t="n">
        <v>50</v>
      </c>
      <c r="P53" s="51" t="n">
        <v>166</v>
      </c>
      <c r="Q53" s="51" t="n">
        <v>45</v>
      </c>
      <c r="R53" s="51" t="n">
        <v>118.45</v>
      </c>
      <c r="S53" s="51" t="n">
        <f aca="false">SUM(C53:R53)</f>
        <v>522.68</v>
      </c>
    </row>
    <row r="54" customFormat="false" ht="12.75" hidden="false" customHeight="false" outlineLevel="0" collapsed="false">
      <c r="A54" s="49" t="n">
        <v>42</v>
      </c>
      <c r="B54" s="50" t="s">
        <v>45</v>
      </c>
      <c r="C54" s="51" t="n">
        <v>235</v>
      </c>
      <c r="D54" s="51" t="n">
        <v>283.7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18.75</v>
      </c>
    </row>
    <row r="55" customFormat="false" ht="12.75" hidden="false" customHeight="false" outlineLevel="0" collapsed="false">
      <c r="A55" s="49" t="n">
        <v>43</v>
      </c>
      <c r="B55" s="50" t="s">
        <v>355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 t="n">
        <v>15</v>
      </c>
      <c r="N55" s="51" t="n">
        <v>15</v>
      </c>
      <c r="O55" s="51" t="n">
        <v>134.5</v>
      </c>
      <c r="P55" s="51" t="n">
        <v>195</v>
      </c>
      <c r="Q55" s="51" t="n">
        <v>108.5</v>
      </c>
      <c r="R55" s="51" t="n">
        <v>50</v>
      </c>
      <c r="S55" s="51" t="n">
        <f aca="false">SUM(C55:R55)</f>
        <v>518</v>
      </c>
    </row>
    <row r="56" customFormat="false" ht="12.75" hidden="false" customHeight="false" outlineLevel="0" collapsed="false">
      <c r="A56" s="49" t="n">
        <v>44</v>
      </c>
      <c r="B56" s="50" t="s">
        <v>46</v>
      </c>
      <c r="C56" s="51" t="n">
        <v>395.85</v>
      </c>
      <c r="D56" s="51" t="n">
        <v>11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505.85</v>
      </c>
    </row>
    <row r="57" customFormat="false" ht="12.75" hidden="false" customHeight="false" outlineLevel="0" collapsed="false">
      <c r="A57" s="49" t="n">
        <v>45</v>
      </c>
      <c r="B57" s="50" t="s">
        <v>47</v>
      </c>
      <c r="C57" s="51" t="n">
        <v>190</v>
      </c>
      <c r="D57" s="51" t="n">
        <v>307.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f aca="false">SUM(C57:R57)</f>
        <v>497.5</v>
      </c>
    </row>
    <row r="58" customFormat="false" ht="12.75" hidden="false" customHeight="false" outlineLevel="0" collapsed="false">
      <c r="A58" s="49" t="n">
        <v>46</v>
      </c>
      <c r="B58" s="50" t="s">
        <v>48</v>
      </c>
      <c r="C58" s="51" t="n">
        <v>136.95</v>
      </c>
      <c r="D58" s="51" t="n">
        <v>351.25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 t="n">
        <f aca="false">SUM(C58:R58)</f>
        <v>488.2</v>
      </c>
    </row>
    <row r="59" customFormat="false" ht="12.75" hidden="false" customHeight="false" outlineLevel="0" collapsed="false">
      <c r="A59" s="49" t="n">
        <v>47</v>
      </c>
      <c r="B59" s="50" t="s">
        <v>49</v>
      </c>
      <c r="C59" s="51" t="n">
        <v>165</v>
      </c>
      <c r="D59" s="51" t="n">
        <v>317.5</v>
      </c>
      <c r="E59" s="51"/>
      <c r="F59" s="51"/>
      <c r="G59" s="51"/>
      <c r="H59" s="51"/>
      <c r="I59" s="51"/>
      <c r="J59" s="51"/>
      <c r="K59" s="51" t="n">
        <v>0</v>
      </c>
      <c r="L59" s="51" t="n">
        <v>0</v>
      </c>
      <c r="M59" s="51"/>
      <c r="N59" s="51"/>
      <c r="O59" s="51"/>
      <c r="P59" s="51"/>
      <c r="Q59" s="51"/>
      <c r="R59" s="51"/>
      <c r="S59" s="51" t="n">
        <f aca="false">SUM(C59:R59)</f>
        <v>482.5</v>
      </c>
    </row>
    <row r="60" customFormat="false" ht="12.75" hidden="false" customHeight="false" outlineLevel="0" collapsed="false">
      <c r="A60" s="49" t="n">
        <v>48</v>
      </c>
      <c r="B60" s="53" t="s">
        <v>51</v>
      </c>
      <c r="C60" s="51" t="n">
        <v>85</v>
      </c>
      <c r="D60" s="51" t="n">
        <v>115</v>
      </c>
      <c r="E60" s="51" t="n">
        <v>71.1</v>
      </c>
      <c r="F60" s="51" t="n">
        <v>81</v>
      </c>
      <c r="G60" s="51" t="n">
        <v>40</v>
      </c>
      <c r="H60" s="51" t="n">
        <v>45</v>
      </c>
      <c r="I60" s="51"/>
      <c r="J60" s="51" t="n">
        <v>20</v>
      </c>
      <c r="K60" s="51"/>
      <c r="L60" s="51" t="n">
        <v>15</v>
      </c>
      <c r="M60" s="51"/>
      <c r="N60" s="51"/>
      <c r="O60" s="51"/>
      <c r="P60" s="51"/>
      <c r="Q60" s="51"/>
      <c r="R60" s="51"/>
      <c r="S60" s="51" t="n">
        <f aca="false">SUM(C60:R60)</f>
        <v>472.1</v>
      </c>
    </row>
    <row r="61" customFormat="false" ht="12.75" hidden="false" customHeight="false" outlineLevel="0" collapsed="false">
      <c r="A61" s="49" t="n">
        <v>49</v>
      </c>
      <c r="B61" s="50" t="s">
        <v>309</v>
      </c>
      <c r="C61" s="51" t="s">
        <v>1</v>
      </c>
      <c r="D61" s="51"/>
      <c r="E61" s="51"/>
      <c r="F61" s="51"/>
      <c r="G61" s="51"/>
      <c r="H61" s="51"/>
      <c r="I61" s="51" t="n">
        <v>218.35</v>
      </c>
      <c r="J61" s="51" t="n">
        <v>105</v>
      </c>
      <c r="K61" s="51" t="n">
        <v>30</v>
      </c>
      <c r="L61" s="51"/>
      <c r="M61" s="51" t="n">
        <v>50</v>
      </c>
      <c r="N61" s="51" t="n">
        <v>65</v>
      </c>
      <c r="O61" s="51"/>
      <c r="P61" s="51"/>
      <c r="Q61" s="51"/>
      <c r="R61" s="51"/>
      <c r="S61" s="51" t="n">
        <f aca="false">SUM(C61:R61)</f>
        <v>468.35</v>
      </c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v>62.5</v>
      </c>
      <c r="R62" s="51"/>
      <c r="S62" s="51" t="n">
        <f aca="false">SUM(C62:R62)</f>
        <v>466.2</v>
      </c>
    </row>
    <row r="63" customFormat="false" ht="12.75" hidden="false" customHeight="false" outlineLevel="0" collapsed="false">
      <c r="A63" s="49" t="n">
        <v>51</v>
      </c>
      <c r="B63" s="50" t="s">
        <v>52</v>
      </c>
      <c r="C63" s="51" t="n">
        <v>242.51</v>
      </c>
      <c r="D63" s="51" t="n">
        <v>190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 t="n">
        <f aca="false">SUM(C63:R63)</f>
        <v>432.51</v>
      </c>
    </row>
    <row r="64" customFormat="false" ht="12.75" hidden="false" customHeight="false" outlineLevel="0" collapsed="false">
      <c r="A64" s="49" t="n">
        <v>52</v>
      </c>
      <c r="B64" s="50" t="s">
        <v>53</v>
      </c>
      <c r="C64" s="51" t="n">
        <v>145</v>
      </c>
      <c r="D64" s="51" t="n">
        <v>262.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407.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/>
      <c r="J65" s="51" t="n">
        <v>27.5</v>
      </c>
      <c r="K65" s="51" t="n">
        <v>5</v>
      </c>
      <c r="L65" s="51"/>
      <c r="M65" s="51" t="n">
        <v>7.5</v>
      </c>
      <c r="N65" s="51" t="n">
        <v>310</v>
      </c>
      <c r="O65" s="51" t="n">
        <v>46.25</v>
      </c>
      <c r="P65" s="51"/>
      <c r="Q65" s="51"/>
      <c r="R65" s="51"/>
      <c r="S65" s="51" t="n">
        <f aca="false">SUM(C65:R65)</f>
        <v>396.25</v>
      </c>
    </row>
    <row r="66" customFormat="false" ht="12.75" hidden="false" customHeight="false" outlineLevel="0" collapsed="false">
      <c r="A66" s="49" t="n">
        <v>54</v>
      </c>
      <c r="B66" s="50" t="s">
        <v>54</v>
      </c>
      <c r="C66" s="51" t="n">
        <v>210</v>
      </c>
      <c r="D66" s="51" t="n">
        <v>18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95</v>
      </c>
    </row>
    <row r="67" customFormat="false" ht="12.75" hidden="false" customHeight="false" outlineLevel="0" collapsed="false">
      <c r="A67" s="49" t="n">
        <v>55</v>
      </c>
      <c r="B67" s="50" t="s">
        <v>357</v>
      </c>
      <c r="C67" s="51"/>
      <c r="D67" s="51"/>
      <c r="E67" s="51"/>
      <c r="F67" s="51"/>
      <c r="G67" s="51"/>
      <c r="H67" s="51"/>
      <c r="I67" s="51" t="n">
        <v>25</v>
      </c>
      <c r="J67" s="51"/>
      <c r="K67" s="51" t="n">
        <v>95</v>
      </c>
      <c r="L67" s="51" t="n">
        <v>35</v>
      </c>
      <c r="M67" s="51" t="n">
        <v>7.5</v>
      </c>
      <c r="N67" s="51" t="n">
        <v>90</v>
      </c>
      <c r="O67" s="51" t="n">
        <v>55</v>
      </c>
      <c r="P67" s="51" t="n">
        <v>80</v>
      </c>
      <c r="Q67" s="51"/>
      <c r="R67" s="51"/>
      <c r="S67" s="51" t="n">
        <f aca="false">SUM(C67:R67)</f>
        <v>387.5</v>
      </c>
    </row>
    <row r="68" customFormat="false" ht="12.75" hidden="false" customHeight="false" outlineLevel="0" collapsed="false">
      <c r="A68" s="49" t="n">
        <v>56</v>
      </c>
      <c r="B68" s="50" t="s">
        <v>55</v>
      </c>
      <c r="C68" s="51" t="n">
        <v>53.89</v>
      </c>
      <c r="D68" s="51" t="n">
        <v>32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8.89</v>
      </c>
    </row>
    <row r="69" customFormat="false" ht="12.75" hidden="false" customHeight="false" outlineLevel="0" collapsed="false">
      <c r="A69" s="49" t="n">
        <v>57</v>
      </c>
      <c r="B69" s="50" t="s">
        <v>56</v>
      </c>
      <c r="C69" s="51" t="n">
        <v>230</v>
      </c>
      <c r="D69" s="51" t="n">
        <v>1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 t="n">
        <f aca="false">SUM(C69:R69)</f>
        <v>370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5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60</v>
      </c>
      <c r="C76" s="51" t="n">
        <v>99.1</v>
      </c>
      <c r="D76" s="51" t="n">
        <v>200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UM(C76:R76)</f>
        <v>299.1</v>
      </c>
    </row>
    <row r="77" customFormat="false" ht="12.75" hidden="false" customHeight="false" outlineLevel="0" collapsed="false">
      <c r="A77" s="49" t="n">
        <v>65</v>
      </c>
      <c r="B77" s="50" t="s">
        <v>63</v>
      </c>
      <c r="C77" s="51" t="n">
        <v>40</v>
      </c>
      <c r="D77" s="51" t="n">
        <v>210</v>
      </c>
      <c r="E77" s="51"/>
      <c r="F77" s="51" t="n">
        <v>15</v>
      </c>
      <c r="G77" s="51" t="n">
        <v>7.5</v>
      </c>
      <c r="H77" s="51"/>
      <c r="I77" s="51" t="n">
        <v>18.35</v>
      </c>
      <c r="J77" s="51"/>
      <c r="K77" s="51" t="n">
        <v>5</v>
      </c>
      <c r="L77" s="51"/>
      <c r="M77" s="51"/>
      <c r="N77" s="51"/>
      <c r="O77" s="51"/>
      <c r="P77" s="51"/>
      <c r="Q77" s="51"/>
      <c r="R77" s="51"/>
      <c r="S77" s="51" t="n">
        <f aca="false">SUM(C77:R77)</f>
        <v>295.85</v>
      </c>
    </row>
    <row r="78" customFormat="false" ht="12.75" hidden="false" customHeight="false" outlineLevel="0" collapsed="false">
      <c r="A78" s="49" t="n">
        <v>66</v>
      </c>
      <c r="B78" s="50" t="s">
        <v>361</v>
      </c>
      <c r="C78" s="51"/>
      <c r="D78" s="51"/>
      <c r="E78" s="51"/>
      <c r="F78" s="51"/>
      <c r="G78" s="51"/>
      <c r="H78" s="51"/>
      <c r="I78" s="51"/>
      <c r="J78" s="51"/>
      <c r="K78" s="51"/>
      <c r="L78" s="51" t="n">
        <v>10</v>
      </c>
      <c r="M78" s="51" t="n">
        <v>95</v>
      </c>
      <c r="N78" s="51" t="n">
        <v>30</v>
      </c>
      <c r="O78" s="51" t="n">
        <v>55</v>
      </c>
      <c r="P78" s="51" t="n">
        <v>95</v>
      </c>
      <c r="Q78" s="51"/>
      <c r="R78" s="51"/>
      <c r="S78" s="51" t="n">
        <f aca="false">SUM(C78:R78)</f>
        <v>285</v>
      </c>
    </row>
    <row r="79" customFormat="false" ht="12.75" hidden="false" customHeight="false" outlineLevel="0" collapsed="false">
      <c r="A79" s="49" t="n">
        <v>67</v>
      </c>
      <c r="B79" s="50" t="s">
        <v>77</v>
      </c>
      <c r="C79" s="51" t="n">
        <v>29.11</v>
      </c>
      <c r="D79" s="51" t="n">
        <v>85</v>
      </c>
      <c r="E79" s="51"/>
      <c r="F79" s="51" t="n">
        <v>65</v>
      </c>
      <c r="G79" s="51"/>
      <c r="H79" s="51"/>
      <c r="I79" s="51"/>
      <c r="J79" s="51" t="n">
        <v>70</v>
      </c>
      <c r="K79" s="51"/>
      <c r="L79" s="51"/>
      <c r="M79" s="51" t="n">
        <v>30</v>
      </c>
      <c r="N79" s="51"/>
      <c r="O79" s="51"/>
      <c r="P79" s="51"/>
      <c r="Q79" s="51"/>
      <c r="R79" s="51"/>
      <c r="S79" s="51" t="n">
        <f aca="false">SUM(C79:R79)</f>
        <v>279.11</v>
      </c>
    </row>
    <row r="80" customFormat="false" ht="12.75" hidden="false" customHeight="false" outlineLevel="0" collapsed="false">
      <c r="A80" s="49" t="n">
        <v>68</v>
      </c>
      <c r="B80" s="50" t="s">
        <v>64</v>
      </c>
      <c r="C80" s="51" t="n">
        <v>87.24</v>
      </c>
      <c r="D80" s="51" t="n">
        <v>18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72.24</v>
      </c>
    </row>
    <row r="81" customFormat="false" ht="12.75" hidden="false" customHeight="false" outlineLevel="0" collapsed="false">
      <c r="A81" s="49" t="n">
        <v>69</v>
      </c>
      <c r="B81" s="50" t="s">
        <v>65</v>
      </c>
      <c r="C81" s="51" t="n">
        <v>144</v>
      </c>
      <c r="D81" s="51" t="n">
        <v>12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9</v>
      </c>
    </row>
    <row r="82" customFormat="false" ht="12.75" hidden="false" customHeight="false" outlineLevel="0" collapsed="false">
      <c r="A82" s="49" t="n">
        <v>70</v>
      </c>
      <c r="B82" s="50" t="s">
        <v>66</v>
      </c>
      <c r="C82" s="51" t="n">
        <v>32.24</v>
      </c>
      <c r="D82" s="51" t="n">
        <v>23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7.24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/>
      <c r="J83" s="51" t="n">
        <v>65</v>
      </c>
      <c r="K83" s="51"/>
      <c r="L83" s="51"/>
      <c r="M83" s="51" t="n">
        <v>142.5</v>
      </c>
      <c r="N83" s="51"/>
      <c r="O83" s="51" t="n">
        <v>57.5</v>
      </c>
      <c r="P83" s="51"/>
      <c r="Q83" s="51"/>
      <c r="R83" s="51"/>
      <c r="S83" s="51" t="n">
        <f aca="false">SUM(C83:R83)</f>
        <v>265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 t="n">
        <v>90</v>
      </c>
      <c r="J84" s="51" t="n">
        <v>20</v>
      </c>
      <c r="K84" s="51" t="n">
        <v>66.25</v>
      </c>
      <c r="L84" s="51"/>
      <c r="M84" s="51" t="n">
        <v>7.5</v>
      </c>
      <c r="N84" s="51"/>
      <c r="O84" s="51" t="n">
        <v>80</v>
      </c>
      <c r="P84" s="51"/>
      <c r="Q84" s="51"/>
      <c r="R84" s="51"/>
      <c r="S84" s="51" t="n">
        <f aca="false">SUM(C84:R84)</f>
        <v>263.75</v>
      </c>
    </row>
    <row r="85" customFormat="false" ht="12.75" hidden="false" customHeight="false" outlineLevel="0" collapsed="false">
      <c r="A85" s="49" t="n">
        <v>73</v>
      </c>
      <c r="B85" s="50" t="s">
        <v>76</v>
      </c>
      <c r="C85" s="51"/>
      <c r="D85" s="51" t="n">
        <v>50</v>
      </c>
      <c r="E85" s="51"/>
      <c r="F85" s="51"/>
      <c r="G85" s="51" t="n">
        <v>117.5</v>
      </c>
      <c r="H85" s="51" t="n">
        <v>15</v>
      </c>
      <c r="I85" s="51" t="n">
        <v>65</v>
      </c>
      <c r="J85" s="51" t="n">
        <v>10</v>
      </c>
      <c r="K85" s="51"/>
      <c r="L85" s="51"/>
      <c r="M85" s="51"/>
      <c r="N85" s="51"/>
      <c r="O85" s="51"/>
      <c r="P85" s="51"/>
      <c r="Q85" s="51"/>
      <c r="R85" s="51"/>
      <c r="S85" s="51" t="n">
        <f aca="false">SUM(C85:R85)</f>
        <v>257.5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 t="n">
        <v>33.33</v>
      </c>
      <c r="J86" s="51"/>
      <c r="K86" s="51" t="n">
        <v>5</v>
      </c>
      <c r="L86" s="51" t="n">
        <v>35</v>
      </c>
      <c r="M86" s="51" t="n">
        <v>45.75</v>
      </c>
      <c r="N86" s="51" t="n">
        <v>30.5</v>
      </c>
      <c r="O86" s="51"/>
      <c r="P86" s="51" t="n">
        <v>95</v>
      </c>
      <c r="Q86" s="51"/>
      <c r="R86" s="51"/>
      <c r="S86" s="51" t="n">
        <f aca="false">SUM(C86:R86)</f>
        <v>244.58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/>
      <c r="J87" s="51"/>
      <c r="K87" s="51" t="n">
        <v>75</v>
      </c>
      <c r="L87" s="51"/>
      <c r="M87" s="51" t="n">
        <v>20</v>
      </c>
      <c r="N87" s="51"/>
      <c r="O87" s="51" t="n">
        <v>80</v>
      </c>
      <c r="P87" s="51" t="n">
        <v>65</v>
      </c>
      <c r="Q87" s="51"/>
      <c r="R87" s="51"/>
      <c r="S87" s="51" t="n">
        <f aca="false">SUM(C87:R87)</f>
        <v>240</v>
      </c>
    </row>
    <row r="88" customFormat="false" ht="12.75" hidden="false" customHeight="false" outlineLevel="0" collapsed="false">
      <c r="A88" s="49" t="n">
        <v>76</v>
      </c>
      <c r="B88" s="50" t="s">
        <v>67</v>
      </c>
      <c r="C88" s="51" t="n">
        <v>66</v>
      </c>
      <c r="D88" s="51" t="n">
        <v>173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9</v>
      </c>
    </row>
    <row r="89" customFormat="false" ht="12.75" hidden="false" customHeight="false" outlineLevel="0" collapsed="false">
      <c r="A89" s="49" t="n">
        <v>77</v>
      </c>
      <c r="B89" s="50" t="s">
        <v>68</v>
      </c>
      <c r="C89" s="51" t="n">
        <v>95</v>
      </c>
      <c r="D89" s="51" t="n">
        <v>143.7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8.75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6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7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8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1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/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0" t="s">
        <v>37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 t="n">
        <v>20</v>
      </c>
      <c r="M104" s="51" t="n">
        <v>40</v>
      </c>
      <c r="N104" s="51" t="n">
        <v>42.7</v>
      </c>
      <c r="O104" s="51" t="n">
        <v>80</v>
      </c>
      <c r="P104" s="51"/>
      <c r="Q104" s="51"/>
      <c r="R104" s="51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374</v>
      </c>
      <c r="C105" s="51"/>
      <c r="D105" s="51"/>
      <c r="E105" s="51"/>
      <c r="F105" s="51"/>
      <c r="G105" s="51"/>
      <c r="H105" s="51"/>
      <c r="I105" s="51"/>
      <c r="J105" s="51" t="s">
        <v>1</v>
      </c>
      <c r="K105" s="51"/>
      <c r="L105" s="51"/>
      <c r="M105" s="51"/>
      <c r="N105" s="51"/>
      <c r="O105" s="51" t="n">
        <v>32.5</v>
      </c>
      <c r="P105" s="51" t="n">
        <v>19.95</v>
      </c>
      <c r="Q105" s="51" t="n">
        <v>41.25</v>
      </c>
      <c r="R105" s="51" t="n">
        <v>85</v>
      </c>
      <c r="S105" s="51" t="n">
        <f aca="false">SUM(C105:R105)</f>
        <v>178.7</v>
      </c>
    </row>
    <row r="106" customFormat="false" ht="12.75" hidden="false" customHeight="false" outlineLevel="0" collapsed="false">
      <c r="A106" s="49" t="n">
        <v>94</v>
      </c>
      <c r="B106" s="50" t="s">
        <v>78</v>
      </c>
      <c r="C106" s="51" t="n">
        <v>80.3</v>
      </c>
      <c r="D106" s="51" t="n">
        <v>95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.3</v>
      </c>
    </row>
    <row r="107" customFormat="false" ht="12.75" hidden="false" customHeight="false" outlineLevel="0" collapsed="false">
      <c r="A107" s="49" t="n">
        <v>95</v>
      </c>
      <c r="B107" s="50" t="s">
        <v>79</v>
      </c>
      <c r="C107" s="51" t="n">
        <v>85</v>
      </c>
      <c r="D107" s="51" t="n">
        <v>90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 t="n">
        <f aca="false">SUM(C107:R107)</f>
        <v>175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</v>
      </c>
      <c r="N108" s="51" t="n">
        <v>59.4</v>
      </c>
      <c r="O108" s="51" t="n">
        <v>5</v>
      </c>
      <c r="P108" s="51" t="n">
        <v>57.6</v>
      </c>
      <c r="Q108" s="51" t="n">
        <v>6</v>
      </c>
      <c r="R108" s="51"/>
      <c r="S108" s="51" t="n">
        <f aca="false">SUM(C108:R108)</f>
        <v>173</v>
      </c>
    </row>
    <row r="109" customFormat="false" ht="12.75" hidden="false" customHeight="false" outlineLevel="0" collapsed="false">
      <c r="A109" s="49" t="n">
        <v>97</v>
      </c>
      <c r="B109" s="50" t="s">
        <v>376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 t="n">
        <v>45.75</v>
      </c>
      <c r="N109" s="51" t="n">
        <v>55</v>
      </c>
      <c r="O109" s="51" t="n">
        <v>50</v>
      </c>
      <c r="P109" s="51" t="n">
        <v>20</v>
      </c>
      <c r="Q109" s="51"/>
      <c r="R109" s="51"/>
      <c r="S109" s="51" t="n">
        <f aca="false">SUM(C109:R109)</f>
        <v>170.75</v>
      </c>
    </row>
    <row r="110" customFormat="false" ht="12.75" hidden="false" customHeight="false" outlineLevel="0" collapsed="false">
      <c r="A110" s="49" t="n">
        <v>98</v>
      </c>
      <c r="B110" s="50" t="s">
        <v>80</v>
      </c>
      <c r="C110" s="51" t="n">
        <v>120</v>
      </c>
      <c r="D110" s="51" t="n">
        <v>50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70</v>
      </c>
    </row>
    <row r="111" customFormat="false" ht="12.75" hidden="false" customHeight="false" outlineLevel="0" collapsed="false">
      <c r="A111" s="49" t="n">
        <v>99</v>
      </c>
      <c r="B111" s="50" t="s">
        <v>81</v>
      </c>
      <c r="C111" s="51" t="n">
        <v>95</v>
      </c>
      <c r="D111" s="51" t="n">
        <v>73.75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 t="n">
        <f aca="false">SUM(C111:R111)</f>
        <v>168.7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4"/>
      <c r="F112" s="54"/>
      <c r="G112" s="54"/>
      <c r="H112" s="54"/>
      <c r="I112" s="54" t="n">
        <v>35</v>
      </c>
      <c r="J112" s="54" t="n">
        <v>10</v>
      </c>
      <c r="K112" s="54"/>
      <c r="L112" s="54"/>
      <c r="M112" s="54" t="n">
        <v>22.5</v>
      </c>
      <c r="N112" s="54"/>
      <c r="O112" s="54"/>
      <c r="P112" s="54" t="n">
        <v>100</v>
      </c>
      <c r="Q112" s="54"/>
      <c r="R112" s="54"/>
      <c r="S112" s="51" t="n">
        <f aca="false">SUM(C112:R112)</f>
        <v>167.5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3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4"/>
      <c r="F123" s="54"/>
      <c r="G123" s="54"/>
      <c r="H123" s="54"/>
      <c r="I123" s="54"/>
      <c r="J123" s="54"/>
      <c r="K123" s="54" t="n">
        <v>45</v>
      </c>
      <c r="L123" s="54"/>
      <c r="M123" s="54"/>
      <c r="N123" s="54"/>
      <c r="O123" s="54" t="n">
        <v>48.75</v>
      </c>
      <c r="P123" s="54" t="n">
        <v>40</v>
      </c>
      <c r="Q123" s="54"/>
      <c r="R123" s="54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0" t="s">
        <v>90</v>
      </c>
      <c r="C125" s="51" t="n">
        <v>39.44</v>
      </c>
      <c r="D125" s="51" t="n">
        <v>90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 t="n">
        <v>77.5</v>
      </c>
      <c r="P135" s="51"/>
      <c r="Q135" s="51" t="n">
        <v>20</v>
      </c>
      <c r="R135" s="51" t="n">
        <v>20</v>
      </c>
      <c r="S135" s="51" t="n">
        <f aca="false">SUM(C135:R135)</f>
        <v>117.5</v>
      </c>
    </row>
    <row r="136" customFormat="false" ht="12.75" hidden="false" customHeight="false" outlineLevel="0" collapsed="false">
      <c r="A136" s="49"/>
      <c r="B136" s="50" t="s">
        <v>389</v>
      </c>
      <c r="C136" s="51"/>
      <c r="D136" s="51"/>
      <c r="E136" s="51"/>
      <c r="F136" s="51"/>
      <c r="G136" s="51"/>
      <c r="H136" s="51"/>
      <c r="I136" s="51"/>
      <c r="J136" s="51" t="s">
        <v>1</v>
      </c>
      <c r="K136" s="51"/>
      <c r="L136" s="51"/>
      <c r="M136" s="51"/>
      <c r="N136" s="51"/>
      <c r="O136" s="51" t="n">
        <v>92.5</v>
      </c>
      <c r="P136" s="51" t="n">
        <v>25</v>
      </c>
      <c r="Q136" s="51"/>
      <c r="R136" s="51"/>
      <c r="S136" s="51" t="n">
        <f aca="false">SUM(C136:R136)</f>
        <v>117.5</v>
      </c>
    </row>
    <row r="137" customFormat="false" ht="12.75" hidden="false" customHeight="false" outlineLevel="0" collapsed="false">
      <c r="A137" s="49" t="n">
        <v>125</v>
      </c>
      <c r="B137" s="50" t="s">
        <v>93</v>
      </c>
      <c r="C137" s="51" t="n">
        <v>41.62</v>
      </c>
      <c r="D137" s="51" t="n">
        <v>75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6.62</v>
      </c>
    </row>
    <row r="138" customFormat="false" ht="12.75" hidden="false" customHeight="false" outlineLevel="0" collapsed="false">
      <c r="A138" s="49" t="n">
        <v>126</v>
      </c>
      <c r="B138" s="53" t="s">
        <v>94</v>
      </c>
      <c r="C138" s="51" t="n">
        <v>85</v>
      </c>
      <c r="D138" s="51" t="n">
        <v>30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5</v>
      </c>
    </row>
    <row r="139" customFormat="false" ht="12.75" hidden="false" customHeight="false" outlineLevel="0" collapsed="false">
      <c r="A139" s="49" t="n">
        <v>127</v>
      </c>
      <c r="B139" s="50" t="s">
        <v>95</v>
      </c>
      <c r="C139" s="51" t="n">
        <v>10</v>
      </c>
      <c r="D139" s="51" t="n">
        <v>103.75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.75</v>
      </c>
    </row>
    <row r="140" customFormat="false" ht="12.75" hidden="false" customHeight="false" outlineLevel="0" collapsed="false">
      <c r="A140" s="49" t="n">
        <v>128</v>
      </c>
      <c r="B140" s="50" t="s">
        <v>96</v>
      </c>
      <c r="C140" s="51" t="n">
        <v>75</v>
      </c>
      <c r="D140" s="51" t="n">
        <v>38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3</v>
      </c>
    </row>
    <row r="141" customFormat="false" ht="12.75" hidden="false" customHeight="false" outlineLevel="0" collapsed="false">
      <c r="A141" s="49" t="n">
        <v>129</v>
      </c>
      <c r="B141" s="50" t="s">
        <v>103</v>
      </c>
      <c r="C141" s="51" t="n">
        <v>35</v>
      </c>
      <c r="D141" s="51" t="n">
        <v>66.66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 t="n">
        <v>9.9</v>
      </c>
      <c r="S141" s="51" t="n">
        <f aca="false">SUM(C141:R141)</f>
        <v>111.56</v>
      </c>
    </row>
    <row r="142" customFormat="false" ht="12.75" hidden="false" customHeight="false" outlineLevel="0" collapsed="false">
      <c r="A142" s="49" t="n">
        <v>130</v>
      </c>
      <c r="B142" s="50" t="s">
        <v>98</v>
      </c>
      <c r="C142" s="51" t="n">
        <v>20</v>
      </c>
      <c r="D142" s="51" t="n">
        <v>9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10</v>
      </c>
    </row>
    <row r="143" customFormat="false" ht="12.75" hidden="false" customHeight="false" outlineLevel="0" collapsed="false">
      <c r="A143" s="49"/>
      <c r="B143" s="50" t="s">
        <v>99</v>
      </c>
      <c r="C143" s="51" t="n">
        <v>100</v>
      </c>
      <c r="D143" s="51" t="n">
        <v>10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10</v>
      </c>
    </row>
    <row r="144" customFormat="false" ht="12.75" hidden="false" customHeight="false" outlineLevel="0" collapsed="false">
      <c r="A144" s="49" t="n">
        <v>132</v>
      </c>
      <c r="B144" s="50" t="s">
        <v>100</v>
      </c>
      <c r="C144" s="51" t="n">
        <v>20</v>
      </c>
      <c r="D144" s="51" t="n">
        <v>87.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7.5</v>
      </c>
    </row>
    <row r="145" customFormat="false" ht="12.75" hidden="false" customHeight="false" outlineLevel="0" collapsed="false">
      <c r="A145" s="49" t="n">
        <v>133</v>
      </c>
      <c r="B145" s="50" t="s">
        <v>101</v>
      </c>
      <c r="C145" s="51"/>
      <c r="D145" s="51"/>
      <c r="E145" s="51"/>
      <c r="F145" s="51"/>
      <c r="G145" s="51" t="n">
        <v>80</v>
      </c>
      <c r="H145" s="51" t="n">
        <v>25</v>
      </c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5</v>
      </c>
    </row>
    <row r="146" customFormat="false" ht="12.75" hidden="false" customHeight="false" outlineLevel="0" collapsed="false">
      <c r="A146" s="49"/>
      <c r="B146" s="53" t="s">
        <v>102</v>
      </c>
      <c r="C146" s="51" t="n">
        <v>20</v>
      </c>
      <c r="D146" s="51" t="n">
        <v>85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 t="n">
        <f aca="false">SUM(C146:R146)</f>
        <v>105</v>
      </c>
    </row>
    <row r="147" customFormat="false" ht="12.75" hidden="false" customHeight="false" outlineLevel="0" collapsed="false">
      <c r="A147" s="49" t="n">
        <v>135</v>
      </c>
      <c r="B147" s="50" t="s">
        <v>390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 t="n">
        <v>21.25</v>
      </c>
      <c r="N147" s="51" t="n">
        <v>0</v>
      </c>
      <c r="O147" s="51" t="n">
        <v>15</v>
      </c>
      <c r="P147" s="51" t="n">
        <v>11</v>
      </c>
      <c r="Q147" s="51" t="n">
        <v>25</v>
      </c>
      <c r="R147" s="51" t="n">
        <v>31.55</v>
      </c>
      <c r="S147" s="51" t="n">
        <f aca="false">SUM(C147:R147)</f>
        <v>103.8</v>
      </c>
    </row>
    <row r="148" customFormat="false" ht="12.75" hidden="false" customHeight="false" outlineLevel="0" collapsed="false">
      <c r="A148" s="49" t="n">
        <v>136</v>
      </c>
      <c r="B148" s="50" t="s">
        <v>391</v>
      </c>
      <c r="C148" s="51"/>
      <c r="D148" s="51"/>
      <c r="E148" s="51"/>
      <c r="F148" s="51"/>
      <c r="G148" s="51"/>
      <c r="H148" s="51"/>
      <c r="I148" s="51" t="n">
        <v>50</v>
      </c>
      <c r="J148" s="51" t="n">
        <v>30.5</v>
      </c>
      <c r="K148" s="51"/>
      <c r="L148" s="51" t="n">
        <v>20</v>
      </c>
      <c r="M148" s="51"/>
      <c r="N148" s="51"/>
      <c r="O148" s="51"/>
      <c r="P148" s="51"/>
      <c r="Q148" s="51"/>
      <c r="R148" s="51"/>
      <c r="S148" s="51" t="n">
        <f aca="false">SUM(C148:R148)</f>
        <v>100.5</v>
      </c>
    </row>
    <row r="149" customFormat="false" ht="12.75" hidden="false" customHeight="false" outlineLevel="0" collapsed="false">
      <c r="A149" s="49" t="n">
        <v>137</v>
      </c>
      <c r="B149" s="55" t="s">
        <v>142</v>
      </c>
      <c r="C149" s="51" t="n">
        <v>0</v>
      </c>
      <c r="D149" s="51" t="n">
        <v>65</v>
      </c>
      <c r="E149" s="51"/>
      <c r="F149" s="51"/>
      <c r="G149" s="51"/>
      <c r="H149" s="51"/>
      <c r="I149" s="51"/>
      <c r="J149" s="51"/>
      <c r="K149" s="51"/>
      <c r="L149" s="51" t="n">
        <v>35</v>
      </c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/>
      <c r="B150" s="50" t="s">
        <v>104</v>
      </c>
      <c r="C150" s="51"/>
      <c r="D150" s="51"/>
      <c r="E150" s="51"/>
      <c r="F150" s="51" t="n">
        <v>55</v>
      </c>
      <c r="G150" s="51" t="n">
        <v>45</v>
      </c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100</v>
      </c>
    </row>
    <row r="151" customFormat="false" ht="12.75" hidden="false" customHeight="false" outlineLevel="0" collapsed="false">
      <c r="A151" s="49"/>
      <c r="B151" s="53" t="s">
        <v>105</v>
      </c>
      <c r="C151" s="51" t="n">
        <v>10</v>
      </c>
      <c r="D151" s="51" t="n">
        <v>90</v>
      </c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100</v>
      </c>
    </row>
    <row r="152" customFormat="false" ht="12.75" hidden="false" customHeight="false" outlineLevel="0" collapsed="false">
      <c r="A152" s="49" t="n">
        <v>140</v>
      </c>
      <c r="B152" s="50" t="s">
        <v>106</v>
      </c>
      <c r="C152" s="51" t="n">
        <v>0</v>
      </c>
      <c r="D152" s="51" t="n">
        <v>97.5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7.5</v>
      </c>
    </row>
    <row r="153" customFormat="false" ht="12.75" hidden="false" customHeight="false" outlineLevel="0" collapsed="false">
      <c r="A153" s="49"/>
      <c r="B153" s="50" t="s">
        <v>392</v>
      </c>
      <c r="C153" s="51"/>
      <c r="D153" s="51"/>
      <c r="E153" s="51"/>
      <c r="F153" s="51"/>
      <c r="G153" s="51"/>
      <c r="H153" s="51"/>
      <c r="I153" s="54" t="n">
        <v>97.5</v>
      </c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UM(C153:R153)</f>
        <v>97.5</v>
      </c>
    </row>
    <row r="154" customFormat="false" ht="12.75" hidden="false" customHeight="false" outlineLevel="0" collapsed="false">
      <c r="A154" s="49" t="n">
        <v>142</v>
      </c>
      <c r="B154" s="50" t="s">
        <v>109</v>
      </c>
      <c r="C154" s="51" t="n">
        <v>65</v>
      </c>
      <c r="D154" s="51" t="n">
        <v>3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393</v>
      </c>
      <c r="C155" s="51"/>
      <c r="D155" s="51"/>
      <c r="E155" s="51"/>
      <c r="F155" s="51"/>
      <c r="G155" s="51"/>
      <c r="H155" s="51"/>
      <c r="I155" s="51"/>
      <c r="J155" s="51"/>
      <c r="K155" s="51" t="n">
        <v>70</v>
      </c>
      <c r="L155" s="51" t="n">
        <v>25</v>
      </c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10</v>
      </c>
      <c r="C156" s="51" t="n">
        <v>5</v>
      </c>
      <c r="D156" s="51" t="n">
        <v>90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/>
      <c r="B157" s="50" t="s">
        <v>108</v>
      </c>
      <c r="C157" s="51" t="n">
        <v>0</v>
      </c>
      <c r="D157" s="51" t="n">
        <v>95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 t="n">
        <f aca="false">SUM(C157:R157)</f>
        <v>95</v>
      </c>
    </row>
    <row r="158" customFormat="false" ht="12.75" hidden="false" customHeight="false" outlineLevel="0" collapsed="false">
      <c r="A158" s="49"/>
      <c r="B158" s="50" t="s">
        <v>107</v>
      </c>
      <c r="C158" s="51" t="n">
        <v>10</v>
      </c>
      <c r="D158" s="51" t="n">
        <v>85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5</v>
      </c>
    </row>
    <row r="159" customFormat="false" ht="12.75" hidden="false" customHeight="false" outlineLevel="0" collapsed="false">
      <c r="A159" s="49" t="n">
        <v>147</v>
      </c>
      <c r="B159" s="50" t="s">
        <v>394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 t="n">
        <v>93.33</v>
      </c>
      <c r="N159" s="51"/>
      <c r="O159" s="51"/>
      <c r="P159" s="51"/>
      <c r="Q159" s="51"/>
      <c r="R159" s="51"/>
      <c r="S159" s="51" t="n">
        <f aca="false">SUM(C159:R159)</f>
        <v>93.33</v>
      </c>
    </row>
    <row r="160" customFormat="false" ht="12.75" hidden="false" customHeight="false" outlineLevel="0" collapsed="false">
      <c r="A160" s="49" t="n">
        <v>148</v>
      </c>
      <c r="B160" s="50" t="s">
        <v>113</v>
      </c>
      <c r="C160" s="51" t="n">
        <v>0</v>
      </c>
      <c r="D160" s="51" t="n">
        <v>90</v>
      </c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5</v>
      </c>
      <c r="C161" s="51"/>
      <c r="D161" s="51"/>
      <c r="E161" s="51"/>
      <c r="F161" s="51"/>
      <c r="G161" s="51"/>
      <c r="H161" s="51"/>
      <c r="I161" s="51"/>
      <c r="J161" s="51"/>
      <c r="K161" s="51" t="n">
        <v>90</v>
      </c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256</v>
      </c>
      <c r="C162" s="51"/>
      <c r="D162" s="51"/>
      <c r="E162" s="51"/>
      <c r="F162" s="51"/>
      <c r="G162" s="51"/>
      <c r="H162" s="51" t="n">
        <v>20</v>
      </c>
      <c r="I162" s="51"/>
      <c r="J162" s="51"/>
      <c r="K162" s="51" t="n">
        <v>35</v>
      </c>
      <c r="L162" s="51" t="n">
        <v>35</v>
      </c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/>
      <c r="B163" s="50" t="s">
        <v>396</v>
      </c>
      <c r="C163" s="51"/>
      <c r="D163" s="51"/>
      <c r="E163" s="51"/>
      <c r="F163" s="51"/>
      <c r="G163" s="51"/>
      <c r="H163" s="51"/>
      <c r="I163" s="51" t="n">
        <v>68.35</v>
      </c>
      <c r="J163" s="51" t="n">
        <v>21.65</v>
      </c>
      <c r="K163" s="51"/>
      <c r="L163" s="51"/>
      <c r="M163" s="51"/>
      <c r="N163" s="51"/>
      <c r="O163" s="51"/>
      <c r="P163" s="51"/>
      <c r="Q163" s="51"/>
      <c r="R163" s="51"/>
      <c r="S163" s="51" t="n">
        <f aca="false">SUM(C163:R163)</f>
        <v>90</v>
      </c>
    </row>
    <row r="164" customFormat="false" ht="12.75" hidden="false" customHeight="false" outlineLevel="0" collapsed="false">
      <c r="A164" s="49"/>
      <c r="B164" s="50" t="s">
        <v>112</v>
      </c>
      <c r="C164" s="51" t="n">
        <v>70</v>
      </c>
      <c r="D164" s="51" t="n">
        <v>20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90</v>
      </c>
    </row>
    <row r="165" customFormat="false" ht="12.75" hidden="false" customHeight="false" outlineLevel="0" collapsed="false">
      <c r="A165" s="49" t="n">
        <v>153</v>
      </c>
      <c r="B165" s="50" t="s">
        <v>397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 t="n">
        <v>50</v>
      </c>
      <c r="N165" s="51" t="n">
        <v>39.9</v>
      </c>
      <c r="O165" s="51"/>
      <c r="P165" s="51"/>
      <c r="Q165" s="51"/>
      <c r="R165" s="51"/>
      <c r="S165" s="51" t="n">
        <f aca="false">SUM(C165:R165)</f>
        <v>89.9</v>
      </c>
    </row>
    <row r="166" customFormat="false" ht="12.75" hidden="false" customHeight="false" outlineLevel="0" collapsed="false">
      <c r="A166" s="49" t="n">
        <v>154</v>
      </c>
      <c r="B166" s="53" t="s">
        <v>114</v>
      </c>
      <c r="C166" s="51" t="n">
        <v>54.46</v>
      </c>
      <c r="D166" s="51" t="n">
        <v>35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 t="n">
        <f aca="false">SUM(C166:R166)</f>
        <v>89.46</v>
      </c>
    </row>
    <row r="167" customFormat="false" ht="12.75" hidden="false" customHeight="false" outlineLevel="0" collapsed="false">
      <c r="A167" s="49" t="n">
        <v>155</v>
      </c>
      <c r="B167" s="50" t="s">
        <v>398</v>
      </c>
      <c r="C167" s="51"/>
      <c r="D167" s="51" t="n">
        <v>11.65</v>
      </c>
      <c r="E167" s="51"/>
      <c r="F167" s="51"/>
      <c r="G167" s="51"/>
      <c r="H167" s="51"/>
      <c r="I167" s="51"/>
      <c r="J167" s="51"/>
      <c r="K167" s="51"/>
      <c r="L167" s="51"/>
      <c r="M167" s="51" t="n">
        <v>21.25</v>
      </c>
      <c r="N167" s="51" t="n">
        <v>55</v>
      </c>
      <c r="O167" s="51"/>
      <c r="P167" s="51"/>
      <c r="Q167" s="51"/>
      <c r="R167" s="51"/>
      <c r="S167" s="51" t="n">
        <f aca="false">SUM(C167:R167)</f>
        <v>87.9</v>
      </c>
    </row>
    <row r="168" customFormat="false" ht="12.75" hidden="false" customHeight="false" outlineLevel="0" collapsed="false">
      <c r="A168" s="49" t="n">
        <v>156</v>
      </c>
      <c r="B168" s="50" t="s">
        <v>399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 t="n">
        <v>67.5</v>
      </c>
      <c r="N168" s="51" t="n">
        <v>19.95</v>
      </c>
      <c r="O168" s="51"/>
      <c r="P168" s="51"/>
      <c r="Q168" s="51"/>
      <c r="R168" s="51"/>
      <c r="S168" s="51" t="n">
        <f aca="false">SUM(C168:R168)</f>
        <v>87.45</v>
      </c>
    </row>
    <row r="169" customFormat="false" ht="12.75" hidden="false" customHeight="false" outlineLevel="0" collapsed="false">
      <c r="A169" s="49" t="n">
        <v>157</v>
      </c>
      <c r="B169" s="50" t="s">
        <v>115</v>
      </c>
      <c r="C169" s="51"/>
      <c r="D169" s="51"/>
      <c r="E169" s="51"/>
      <c r="F169" s="51"/>
      <c r="G169" s="51" t="n">
        <v>32.5</v>
      </c>
      <c r="H169" s="51" t="n">
        <v>54.7</v>
      </c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7.2</v>
      </c>
    </row>
    <row r="170" customFormat="false" ht="12.75" hidden="false" customHeight="false" outlineLevel="0" collapsed="false">
      <c r="A170" s="49" t="n">
        <v>158</v>
      </c>
      <c r="B170" s="50" t="s">
        <v>119</v>
      </c>
      <c r="C170" s="51" t="n">
        <v>45</v>
      </c>
      <c r="D170" s="51" t="n">
        <v>4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116</v>
      </c>
      <c r="C171" s="51" t="n">
        <v>0</v>
      </c>
      <c r="D171" s="51" t="n">
        <v>85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117</v>
      </c>
      <c r="C172" s="51" t="n">
        <v>55</v>
      </c>
      <c r="D172" s="51" t="n">
        <v>30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400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 t="n">
        <v>10</v>
      </c>
      <c r="M173" s="51" t="n">
        <v>75</v>
      </c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1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50</v>
      </c>
      <c r="P174" s="51" t="n">
        <v>35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/>
      <c r="B175" s="50" t="s">
        <v>118</v>
      </c>
      <c r="C175" s="51" t="n">
        <v>0</v>
      </c>
      <c r="D175" s="51" t="n">
        <v>8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5</v>
      </c>
    </row>
    <row r="176" customFormat="false" ht="12.75" hidden="false" customHeight="false" outlineLevel="0" collapsed="false">
      <c r="A176" s="49"/>
      <c r="B176" s="50" t="s">
        <v>402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 t="n">
        <v>65</v>
      </c>
      <c r="P176" s="51" t="n">
        <v>20</v>
      </c>
      <c r="Q176" s="51"/>
      <c r="R176" s="51"/>
      <c r="S176" s="51" t="n">
        <f aca="false">SUM(C176:R176)</f>
        <v>85</v>
      </c>
    </row>
    <row r="177" customFormat="false" ht="12.75" hidden="false" customHeight="false" outlineLevel="0" collapsed="false">
      <c r="A177" s="49" t="n">
        <v>165</v>
      </c>
      <c r="B177" s="50" t="s">
        <v>121</v>
      </c>
      <c r="C177" s="51" t="n">
        <v>25</v>
      </c>
      <c r="D177" s="51" t="n">
        <v>57.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2.5</v>
      </c>
    </row>
    <row r="178" customFormat="false" ht="12.75" hidden="false" customHeight="false" outlineLevel="0" collapsed="false">
      <c r="A178" s="49" t="n">
        <v>166</v>
      </c>
      <c r="B178" s="50" t="s">
        <v>403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 t="n">
        <v>20</v>
      </c>
      <c r="N178" s="51" t="n">
        <v>60</v>
      </c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4</v>
      </c>
      <c r="C179" s="51" t="n">
        <v>0</v>
      </c>
      <c r="D179" s="51" t="n">
        <v>80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404</v>
      </c>
      <c r="C180" s="51"/>
      <c r="D180" s="51"/>
      <c r="E180" s="51"/>
      <c r="F180" s="51"/>
      <c r="G180" s="51"/>
      <c r="H180" s="51"/>
      <c r="I180" s="51" t="n">
        <v>65</v>
      </c>
      <c r="J180" s="51" t="n">
        <v>15</v>
      </c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123</v>
      </c>
      <c r="C181" s="51" t="n">
        <v>25</v>
      </c>
      <c r="D181" s="51" t="n">
        <v>5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/>
      <c r="B182" s="50" t="s">
        <v>122</v>
      </c>
      <c r="C182" s="51" t="n">
        <v>15</v>
      </c>
      <c r="D182" s="51" t="n">
        <v>6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80</v>
      </c>
    </row>
    <row r="183" customFormat="false" ht="12.75" hidden="false" customHeight="false" outlineLevel="0" collapsed="false">
      <c r="A183" s="49"/>
      <c r="B183" s="50" t="s">
        <v>405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 t="n">
        <v>80</v>
      </c>
      <c r="N183" s="51"/>
      <c r="O183" s="51"/>
      <c r="P183" s="51"/>
      <c r="Q183" s="51"/>
      <c r="R183" s="51"/>
      <c r="S183" s="51" t="n">
        <f aca="false">SUM(C183:R183)</f>
        <v>80</v>
      </c>
    </row>
    <row r="184" customFormat="false" ht="12.75" hidden="false" customHeight="false" outlineLevel="0" collapsed="false">
      <c r="A184" s="49" t="n">
        <v>172</v>
      </c>
      <c r="B184" s="50" t="s">
        <v>126</v>
      </c>
      <c r="C184" s="51"/>
      <c r="D184" s="51" t="n">
        <v>77.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406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 t="n">
        <v>20</v>
      </c>
      <c r="M185" s="51" t="n">
        <v>37.5</v>
      </c>
      <c r="N185" s="51"/>
      <c r="O185" s="51"/>
      <c r="P185" s="51" t="n">
        <v>20</v>
      </c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/>
      <c r="B186" s="50" t="s">
        <v>127</v>
      </c>
      <c r="C186" s="51" t="n">
        <v>10</v>
      </c>
      <c r="D186" s="51" t="n">
        <v>67.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7.5</v>
      </c>
    </row>
    <row r="187" customFormat="false" ht="12.75" hidden="false" customHeight="false" outlineLevel="0" collapsed="false">
      <c r="A187" s="49" t="n">
        <v>175</v>
      </c>
      <c r="B187" s="50" t="s">
        <v>128</v>
      </c>
      <c r="C187" s="51" t="n">
        <v>0</v>
      </c>
      <c r="D187" s="51" t="n">
        <v>75</v>
      </c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0" t="s">
        <v>407</v>
      </c>
      <c r="C188" s="51"/>
      <c r="D188" s="51"/>
      <c r="E188" s="51"/>
      <c r="F188" s="51"/>
      <c r="G188" s="51"/>
      <c r="H188" s="51"/>
      <c r="I188" s="51"/>
      <c r="J188" s="51" t="s">
        <v>1</v>
      </c>
      <c r="K188" s="51"/>
      <c r="L188" s="51"/>
      <c r="M188" s="51"/>
      <c r="N188" s="51"/>
      <c r="O188" s="51" t="n">
        <v>45</v>
      </c>
      <c r="P188" s="51" t="n">
        <v>30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3" t="s">
        <v>408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 t="n">
        <v>30</v>
      </c>
      <c r="P189" s="51" t="n">
        <v>45</v>
      </c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/>
      <c r="B190" s="50" t="s">
        <v>409</v>
      </c>
      <c r="C190" s="51"/>
      <c r="D190" s="51"/>
      <c r="E190" s="51"/>
      <c r="F190" s="51"/>
      <c r="G190" s="51"/>
      <c r="H190" s="51"/>
      <c r="I190" s="51"/>
      <c r="J190" s="51"/>
      <c r="K190" s="51" t="n">
        <v>60</v>
      </c>
      <c r="L190" s="51"/>
      <c r="M190" s="51"/>
      <c r="N190" s="51" t="n">
        <v>15</v>
      </c>
      <c r="O190" s="51"/>
      <c r="P190" s="51"/>
      <c r="Q190" s="51"/>
      <c r="R190" s="51"/>
      <c r="S190" s="51" t="n">
        <f aca="false">SUM(C190:R190)</f>
        <v>75</v>
      </c>
    </row>
    <row r="191" customFormat="false" ht="12.75" hidden="false" customHeight="false" outlineLevel="0" collapsed="false">
      <c r="A191" s="49" t="n">
        <v>179</v>
      </c>
      <c r="B191" s="50" t="s">
        <v>231</v>
      </c>
      <c r="C191" s="51" t="n">
        <v>29.12</v>
      </c>
      <c r="D191" s="51"/>
      <c r="E191" s="51"/>
      <c r="F191" s="51"/>
      <c r="G191" s="51"/>
      <c r="H191" s="51"/>
      <c r="I191" s="51"/>
      <c r="J191" s="51" t="n">
        <v>45</v>
      </c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4.12</v>
      </c>
    </row>
    <row r="192" customFormat="false" ht="12.75" hidden="false" customHeight="false" outlineLevel="0" collapsed="false">
      <c r="A192" s="49" t="n">
        <v>180</v>
      </c>
      <c r="B192" s="50" t="s">
        <v>129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/>
      <c r="B193" s="50" t="s">
        <v>130</v>
      </c>
      <c r="C193" s="51" t="n">
        <v>0</v>
      </c>
      <c r="D193" s="51" t="n">
        <v>72.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2.5</v>
      </c>
    </row>
    <row r="194" customFormat="false" ht="12.75" hidden="false" customHeight="false" outlineLevel="0" collapsed="false">
      <c r="A194" s="49" t="n">
        <v>182</v>
      </c>
      <c r="B194" s="50" t="s">
        <v>410</v>
      </c>
      <c r="C194" s="51"/>
      <c r="D194" s="51"/>
      <c r="E194" s="51"/>
      <c r="F194" s="51"/>
      <c r="G194" s="51"/>
      <c r="H194" s="51"/>
      <c r="I194" s="51" t="n">
        <v>45</v>
      </c>
      <c r="J194" s="51" t="n">
        <v>25</v>
      </c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0" t="s">
        <v>132</v>
      </c>
      <c r="C195" s="51" t="n">
        <v>25</v>
      </c>
      <c r="D195" s="51" t="n">
        <v>4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3" t="s">
        <v>411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 t="n">
        <v>70</v>
      </c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3" t="s">
        <v>412</v>
      </c>
      <c r="C197" s="51"/>
      <c r="D197" s="51" t="n">
        <v>70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/>
      <c r="B198" s="50" t="s">
        <v>413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 t="n">
        <v>70</v>
      </c>
      <c r="N198" s="51"/>
      <c r="O198" s="51"/>
      <c r="P198" s="51"/>
      <c r="Q198" s="51"/>
      <c r="R198" s="51"/>
      <c r="S198" s="51" t="n">
        <f aca="false">SUM(C198:R198)</f>
        <v>70</v>
      </c>
    </row>
    <row r="199" customFormat="false" ht="12.75" hidden="false" customHeight="false" outlineLevel="0" collapsed="false">
      <c r="A199" s="49" t="n">
        <v>187</v>
      </c>
      <c r="B199" s="50" t="s">
        <v>184</v>
      </c>
      <c r="C199" s="51" t="n">
        <v>0</v>
      </c>
      <c r="D199" s="51" t="n">
        <v>45</v>
      </c>
      <c r="E199" s="51"/>
      <c r="F199" s="51"/>
      <c r="G199" s="51"/>
      <c r="H199" s="51"/>
      <c r="I199" s="51"/>
      <c r="J199" s="51"/>
      <c r="K199" s="51"/>
      <c r="L199" s="51"/>
      <c r="M199" s="51" t="n">
        <v>23.75</v>
      </c>
      <c r="N199" s="51"/>
      <c r="O199" s="51"/>
      <c r="P199" s="51"/>
      <c r="Q199" s="51"/>
      <c r="R199" s="51"/>
      <c r="S199" s="51" t="n">
        <f aca="false">SUM(C199:R199)</f>
        <v>68.75</v>
      </c>
    </row>
    <row r="200" customFormat="false" ht="12.75" hidden="false" customHeight="false" outlineLevel="0" collapsed="false">
      <c r="A200" s="49" t="n">
        <v>188</v>
      </c>
      <c r="B200" s="50" t="s">
        <v>133</v>
      </c>
      <c r="C200" s="51" t="n">
        <v>0</v>
      </c>
      <c r="D200" s="51" t="n">
        <v>67.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7.5</v>
      </c>
    </row>
    <row r="201" customFormat="false" ht="12.75" hidden="false" customHeight="false" outlineLevel="0" collapsed="false">
      <c r="A201" s="49" t="n">
        <v>189</v>
      </c>
      <c r="B201" s="50" t="s">
        <v>134</v>
      </c>
      <c r="C201" s="51" t="n">
        <v>15</v>
      </c>
      <c r="D201" s="51" t="n">
        <v>51.2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6.25</v>
      </c>
    </row>
    <row r="202" customFormat="false" ht="12.75" hidden="false" customHeight="false" outlineLevel="0" collapsed="false">
      <c r="A202" s="49" t="n">
        <v>190</v>
      </c>
      <c r="B202" s="50" t="s">
        <v>143</v>
      </c>
      <c r="C202" s="51" t="n">
        <v>0</v>
      </c>
      <c r="D202" s="51" t="n">
        <v>6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0</v>
      </c>
      <c r="C203" s="51" t="n">
        <v>30</v>
      </c>
      <c r="D203" s="51" t="n">
        <v>3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41</v>
      </c>
      <c r="C204" s="51" t="n">
        <v>65</v>
      </c>
      <c r="D204" s="51" t="n">
        <v>0</v>
      </c>
      <c r="E204" s="52" t="s">
        <v>1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139</v>
      </c>
      <c r="C205" s="51" t="n">
        <v>0</v>
      </c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414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138</v>
      </c>
      <c r="C207" s="51"/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415</v>
      </c>
      <c r="C208" s="51" t="n">
        <v>20</v>
      </c>
      <c r="D208" s="51" t="n">
        <v>4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/>
      <c r="B209" s="50" t="s">
        <v>135</v>
      </c>
      <c r="C209" s="51"/>
      <c r="D209" s="51" t="n">
        <v>6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5</v>
      </c>
    </row>
    <row r="210" customFormat="false" ht="12.75" hidden="false" customHeight="false" outlineLevel="0" collapsed="false">
      <c r="A210" s="49" t="n">
        <v>198</v>
      </c>
      <c r="B210" s="50" t="s">
        <v>144</v>
      </c>
      <c r="C210" s="51"/>
      <c r="D210" s="51"/>
      <c r="E210" s="51"/>
      <c r="F210" s="51"/>
      <c r="G210" s="51"/>
      <c r="H210" s="51" t="n">
        <v>61.64</v>
      </c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1.64</v>
      </c>
    </row>
    <row r="211" customFormat="false" ht="12.75" hidden="false" customHeight="false" outlineLevel="0" collapsed="false">
      <c r="A211" s="49" t="n">
        <v>199</v>
      </c>
      <c r="B211" s="55" t="s">
        <v>416</v>
      </c>
      <c r="C211" s="51"/>
      <c r="D211" s="51"/>
      <c r="E211" s="51"/>
      <c r="F211" s="51"/>
      <c r="G211" s="51"/>
      <c r="H211" s="51"/>
      <c r="I211" s="51"/>
      <c r="J211" s="51"/>
      <c r="K211" s="51" t="n">
        <v>20</v>
      </c>
      <c r="L211" s="51" t="n">
        <v>15</v>
      </c>
      <c r="M211" s="51"/>
      <c r="N211" s="51"/>
      <c r="O211" s="51"/>
      <c r="P211" s="51"/>
      <c r="Q211" s="51" t="n">
        <v>26</v>
      </c>
      <c r="R211" s="51"/>
      <c r="S211" s="51" t="n">
        <f aca="false">SUM(C211:R211)</f>
        <v>61</v>
      </c>
    </row>
    <row r="212" customFormat="false" ht="12.75" hidden="false" customHeight="false" outlineLevel="0" collapsed="false">
      <c r="A212" s="49" t="n">
        <v>200</v>
      </c>
      <c r="B212" s="53" t="s">
        <v>145</v>
      </c>
      <c r="C212" s="51" t="n">
        <v>15</v>
      </c>
      <c r="D212" s="51" t="n">
        <v>45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217</v>
      </c>
      <c r="C213" s="51"/>
      <c r="D213" s="51"/>
      <c r="E213" s="51"/>
      <c r="F213" s="51"/>
      <c r="G213" s="51" t="n">
        <v>30</v>
      </c>
      <c r="H213" s="51"/>
      <c r="I213" s="51" t="n">
        <v>30</v>
      </c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7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146</v>
      </c>
      <c r="C215" s="51" t="n">
        <v>15</v>
      </c>
      <c r="D215" s="51" t="n">
        <v>4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/>
      <c r="B216" s="50" t="s">
        <v>148</v>
      </c>
      <c r="C216" s="51" t="n">
        <v>0</v>
      </c>
      <c r="D216" s="51" t="n">
        <v>60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f aca="false">SUM(C216:R216)</f>
        <v>60</v>
      </c>
    </row>
    <row r="217" customFormat="false" ht="12.75" hidden="false" customHeight="false" outlineLevel="0" collapsed="false">
      <c r="A217" s="49"/>
      <c r="B217" s="50" t="s">
        <v>417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 t="n">
        <v>35</v>
      </c>
      <c r="N217" s="51"/>
      <c r="O217" s="51" t="n">
        <v>25</v>
      </c>
      <c r="P217" s="51"/>
      <c r="Q217" s="51"/>
      <c r="R217" s="51"/>
      <c r="S217" s="51" t="n">
        <f aca="false">SUM(C217:R217)</f>
        <v>60</v>
      </c>
    </row>
    <row r="218" customFormat="false" ht="12.75" hidden="false" customHeight="false" outlineLevel="0" collapsed="false">
      <c r="A218" s="49" t="n">
        <v>206</v>
      </c>
      <c r="B218" s="50" t="s">
        <v>418</v>
      </c>
      <c r="C218" s="51"/>
      <c r="D218" s="51"/>
      <c r="E218" s="51"/>
      <c r="F218" s="51"/>
      <c r="G218" s="51"/>
      <c r="H218" s="51"/>
      <c r="I218" s="51"/>
      <c r="J218" s="51"/>
      <c r="K218" s="51" t="n">
        <v>57.5</v>
      </c>
      <c r="L218" s="51"/>
      <c r="M218" s="51"/>
      <c r="N218" s="51"/>
      <c r="O218" s="51"/>
      <c r="P218" s="51"/>
      <c r="Q218" s="51"/>
      <c r="R218" s="51"/>
      <c r="S218" s="51" t="n">
        <f aca="false">SUM(C218:R218)</f>
        <v>57.5</v>
      </c>
    </row>
    <row r="219" customFormat="false" ht="12.75" hidden="false" customHeight="false" outlineLevel="0" collapsed="false">
      <c r="A219" s="49" t="n">
        <v>207</v>
      </c>
      <c r="B219" s="50" t="s">
        <v>156</v>
      </c>
      <c r="C219" s="51"/>
      <c r="D219" s="51"/>
      <c r="E219" s="51"/>
      <c r="F219" s="51" t="n">
        <v>51</v>
      </c>
      <c r="G219" s="51"/>
      <c r="H219" s="51"/>
      <c r="I219" s="51" t="n">
        <v>5</v>
      </c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6</v>
      </c>
    </row>
    <row r="220" customFormat="false" ht="12.75" hidden="false" customHeight="false" outlineLevel="0" collapsed="false">
      <c r="A220" s="49" t="n">
        <v>208</v>
      </c>
      <c r="B220" s="50" t="s">
        <v>153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50</v>
      </c>
      <c r="C221" s="51" t="n">
        <v>0</v>
      </c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152</v>
      </c>
      <c r="C222" s="51" t="n">
        <v>0</v>
      </c>
      <c r="D222" s="51" t="n">
        <v>5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49</v>
      </c>
      <c r="C223" s="51"/>
      <c r="D223" s="51" t="n">
        <v>5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/>
      <c r="B224" s="50" t="s">
        <v>419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 t="n">
        <v>30</v>
      </c>
      <c r="N224" s="51"/>
      <c r="O224" s="51" t="n">
        <v>25</v>
      </c>
      <c r="P224" s="51"/>
      <c r="Q224" s="51"/>
      <c r="R224" s="51"/>
      <c r="S224" s="51" t="n">
        <f aca="false">SUM(C224:R224)</f>
        <v>55</v>
      </c>
    </row>
    <row r="225" customFormat="false" ht="12.75" hidden="false" customHeight="false" outlineLevel="0" collapsed="false">
      <c r="A225" s="49"/>
      <c r="B225" s="50" t="s">
        <v>151</v>
      </c>
      <c r="C225" s="51" t="n">
        <v>15</v>
      </c>
      <c r="D225" s="51" t="n">
        <v>40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5</v>
      </c>
    </row>
    <row r="226" customFormat="false" ht="12.75" hidden="false" customHeight="false" outlineLevel="0" collapsed="false">
      <c r="A226" s="49" t="n">
        <v>214</v>
      </c>
      <c r="B226" s="55" t="s">
        <v>420</v>
      </c>
      <c r="C226" s="51"/>
      <c r="D226" s="51"/>
      <c r="E226" s="51"/>
      <c r="F226" s="51"/>
      <c r="G226" s="51"/>
      <c r="H226" s="51"/>
      <c r="I226" s="51"/>
      <c r="J226" s="51"/>
      <c r="K226" s="51" t="n">
        <v>36.65</v>
      </c>
      <c r="L226" s="51"/>
      <c r="M226" s="51"/>
      <c r="N226" s="51" t="n">
        <v>18.3</v>
      </c>
      <c r="O226" s="51"/>
      <c r="P226" s="51"/>
      <c r="Q226" s="51"/>
      <c r="R226" s="51"/>
      <c r="S226" s="51" t="n">
        <f aca="false">SUM(C226:R226)</f>
        <v>54.95</v>
      </c>
    </row>
    <row r="227" customFormat="false" ht="12.75" hidden="false" customHeight="false" outlineLevel="0" collapsed="false">
      <c r="A227" s="49" t="n">
        <v>215</v>
      </c>
      <c r="B227" s="50" t="s">
        <v>154</v>
      </c>
      <c r="C227" s="51" t="n">
        <v>0</v>
      </c>
      <c r="D227" s="51" t="n">
        <v>52.5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2.5</v>
      </c>
    </row>
    <row r="228" customFormat="false" ht="12.75" hidden="false" customHeight="false" outlineLevel="0" collapsed="false">
      <c r="A228" s="49"/>
      <c r="B228" s="50" t="s">
        <v>155</v>
      </c>
      <c r="C228" s="51"/>
      <c r="D228" s="51" t="n">
        <v>52.5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2.5</v>
      </c>
    </row>
    <row r="229" customFormat="false" ht="12.75" hidden="false" customHeight="false" outlineLevel="0" collapsed="false">
      <c r="A229" s="49" t="n">
        <v>217</v>
      </c>
      <c r="B229" s="50" t="s">
        <v>157</v>
      </c>
      <c r="C229" s="51"/>
      <c r="D229" s="51"/>
      <c r="E229" s="51" t="n">
        <v>10.8</v>
      </c>
      <c r="F229" s="51" t="n">
        <v>4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.8</v>
      </c>
    </row>
    <row r="230" customFormat="false" ht="12.75" hidden="false" customHeight="false" outlineLevel="0" collapsed="false">
      <c r="A230" s="49" t="n">
        <v>218</v>
      </c>
      <c r="B230" s="50" t="s">
        <v>421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 t="n">
        <v>42.5</v>
      </c>
      <c r="N230" s="51"/>
      <c r="O230" s="51"/>
      <c r="P230" s="51"/>
      <c r="Q230" s="51"/>
      <c r="R230" s="51" t="n">
        <v>8.25</v>
      </c>
      <c r="S230" s="51" t="n">
        <f aca="false">SUM(C230:R230)</f>
        <v>50.75</v>
      </c>
    </row>
    <row r="231" customFormat="false" ht="12.75" hidden="false" customHeight="false" outlineLevel="0" collapsed="false">
      <c r="A231" s="49" t="n">
        <v>219</v>
      </c>
      <c r="B231" s="50" t="s">
        <v>165</v>
      </c>
      <c r="C231" s="51" t="n">
        <v>0</v>
      </c>
      <c r="D231" s="51" t="n">
        <v>5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3" t="s">
        <v>160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166</v>
      </c>
      <c r="C233" s="51" t="n">
        <v>0</v>
      </c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59</v>
      </c>
      <c r="C234" s="51" t="n">
        <v>20</v>
      </c>
      <c r="D234" s="51" t="n">
        <v>3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61</v>
      </c>
      <c r="C235" s="51"/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422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 t="n">
        <v>50</v>
      </c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164</v>
      </c>
      <c r="C237" s="51"/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62</v>
      </c>
      <c r="C238" s="51" t="n">
        <v>0</v>
      </c>
      <c r="D238" s="51" t="n">
        <v>50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218</v>
      </c>
      <c r="C239" s="51"/>
      <c r="D239" s="51"/>
      <c r="E239" s="51"/>
      <c r="F239" s="51"/>
      <c r="G239" s="51" t="n">
        <v>5</v>
      </c>
      <c r="H239" s="51" t="n">
        <v>25</v>
      </c>
      <c r="I239" s="51"/>
      <c r="J239" s="51"/>
      <c r="K239" s="51" t="n">
        <v>20</v>
      </c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167</v>
      </c>
      <c r="C240" s="51" t="n">
        <v>0</v>
      </c>
      <c r="D240" s="51" t="n">
        <v>50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58</v>
      </c>
      <c r="C241" s="51"/>
      <c r="D241" s="51"/>
      <c r="E241" s="51"/>
      <c r="F241" s="51"/>
      <c r="G241" s="51" t="n">
        <v>50</v>
      </c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/>
      <c r="B242" s="50" t="s">
        <v>168</v>
      </c>
      <c r="C242" s="51" t="n">
        <v>0</v>
      </c>
      <c r="D242" s="51" t="n">
        <v>50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 t="n">
        <f aca="false">SUM(C242:R242)</f>
        <v>50</v>
      </c>
    </row>
    <row r="243" customFormat="false" ht="12.75" hidden="false" customHeight="false" outlineLevel="0" collapsed="false">
      <c r="A243" s="49"/>
      <c r="B243" s="50" t="s">
        <v>423</v>
      </c>
      <c r="C243" s="51"/>
      <c r="D243" s="51"/>
      <c r="E243" s="51"/>
      <c r="F243" s="51"/>
      <c r="G243" s="51"/>
      <c r="H243" s="51"/>
      <c r="I243" s="51"/>
      <c r="J243" s="51" t="n">
        <v>25</v>
      </c>
      <c r="K243" s="51"/>
      <c r="L243" s="51"/>
      <c r="M243" s="51"/>
      <c r="N243" s="51"/>
      <c r="O243" s="51" t="n">
        <v>25</v>
      </c>
      <c r="P243" s="51"/>
      <c r="Q243" s="51"/>
      <c r="R243" s="51"/>
      <c r="S243" s="51" t="n">
        <f aca="false">SUM(C243:R243)</f>
        <v>50</v>
      </c>
    </row>
    <row r="244" customFormat="false" ht="12.75" hidden="false" customHeight="false" outlineLevel="0" collapsed="false">
      <c r="A244" s="49"/>
      <c r="B244" s="50" t="s">
        <v>169</v>
      </c>
      <c r="C244" s="51" t="n">
        <v>10</v>
      </c>
      <c r="D244" s="51" t="n">
        <v>40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50</v>
      </c>
    </row>
    <row r="245" customFormat="false" ht="12.75" hidden="false" customHeight="false" outlineLevel="0" collapsed="false">
      <c r="A245" s="49" t="n">
        <v>233</v>
      </c>
      <c r="B245" s="50" t="s">
        <v>424</v>
      </c>
      <c r="C245" s="51"/>
      <c r="D245" s="51"/>
      <c r="E245" s="51"/>
      <c r="F245" s="51"/>
      <c r="G245" s="51"/>
      <c r="H245" s="51"/>
      <c r="I245" s="51"/>
      <c r="J245" s="51" t="s">
        <v>1</v>
      </c>
      <c r="K245" s="51"/>
      <c r="L245" s="51"/>
      <c r="M245" s="51"/>
      <c r="N245" s="51"/>
      <c r="O245" s="51" t="n">
        <v>48.75</v>
      </c>
      <c r="P245" s="51"/>
      <c r="Q245" s="51"/>
      <c r="R245" s="51"/>
      <c r="S245" s="51" t="n">
        <f aca="false">SUM(C245:R245)</f>
        <v>48.75</v>
      </c>
    </row>
    <row r="246" customFormat="false" ht="12.75" hidden="false" customHeight="false" outlineLevel="0" collapsed="false">
      <c r="A246" s="49" t="n">
        <v>234</v>
      </c>
      <c r="B246" s="50" t="s">
        <v>170</v>
      </c>
      <c r="C246" s="51" t="n">
        <v>35</v>
      </c>
      <c r="D246" s="51"/>
      <c r="E246" s="51"/>
      <c r="F246" s="51"/>
      <c r="G246" s="51"/>
      <c r="H246" s="51" t="n">
        <v>13.58</v>
      </c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8.58</v>
      </c>
    </row>
    <row r="247" customFormat="false" ht="12.75" hidden="false" customHeight="false" outlineLevel="0" collapsed="false">
      <c r="A247" s="49" t="n">
        <v>235</v>
      </c>
      <c r="B247" s="50" t="s">
        <v>171</v>
      </c>
      <c r="C247" s="51" t="n">
        <v>32.93</v>
      </c>
      <c r="D247" s="51" t="n">
        <v>1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 t="n">
        <f aca="false">SUM(C247:R247)</f>
        <v>47.93</v>
      </c>
    </row>
    <row r="248" customFormat="false" ht="12.75" hidden="false" customHeight="false" outlineLevel="0" collapsed="false">
      <c r="A248" s="49" t="n">
        <v>236</v>
      </c>
      <c r="B248" s="50" t="s">
        <v>172</v>
      </c>
      <c r="C248" s="51"/>
      <c r="D248" s="51" t="n">
        <v>47.5</v>
      </c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n">
        <f aca="false">SUM(C248:R248)</f>
        <v>47.5</v>
      </c>
    </row>
    <row r="249" customFormat="false" ht="12.75" hidden="false" customHeight="false" outlineLevel="0" collapsed="false">
      <c r="A249" s="49"/>
      <c r="B249" s="50" t="s">
        <v>173</v>
      </c>
      <c r="C249" s="51" t="n">
        <v>0</v>
      </c>
      <c r="D249" s="51" t="n">
        <v>45</v>
      </c>
      <c r="E249" s="51" t="n">
        <v>2.5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 t="n">
        <f aca="false">SUM(C249:R249)</f>
        <v>47.5</v>
      </c>
    </row>
    <row r="250" customFormat="false" ht="12.75" hidden="false" customHeight="false" outlineLevel="0" collapsed="false">
      <c r="A250" s="49" t="n">
        <v>238</v>
      </c>
      <c r="B250" s="50" t="s">
        <v>174</v>
      </c>
      <c r="C250" s="51" t="n">
        <v>46.68</v>
      </c>
      <c r="D250" s="51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1" t="n">
        <f aca="false">SUM(C250:R250)</f>
        <v>46.68</v>
      </c>
    </row>
    <row r="251" customFormat="false" ht="12.75" hidden="false" customHeight="false" outlineLevel="0" collapsed="false">
      <c r="A251" s="49" t="n">
        <v>239</v>
      </c>
      <c r="B251" s="50" t="s">
        <v>425</v>
      </c>
      <c r="C251" s="51"/>
      <c r="D251" s="51"/>
      <c r="E251" s="51"/>
      <c r="F251" s="51"/>
      <c r="G251" s="51"/>
      <c r="H251" s="51"/>
      <c r="I251" s="51"/>
      <c r="J251" s="51" t="s">
        <v>1</v>
      </c>
      <c r="K251" s="51"/>
      <c r="L251" s="51"/>
      <c r="M251" s="51"/>
      <c r="N251" s="51"/>
      <c r="O251" s="51" t="n">
        <v>46.25</v>
      </c>
      <c r="P251" s="51"/>
      <c r="Q251" s="51"/>
      <c r="R251" s="51"/>
      <c r="S251" s="51" t="n">
        <f aca="false">SUM(C251:R251)</f>
        <v>46.25</v>
      </c>
    </row>
    <row r="252" customFormat="false" ht="12.75" hidden="false" customHeight="false" outlineLevel="0" collapsed="false">
      <c r="A252" s="49"/>
      <c r="B252" s="50" t="s">
        <v>426</v>
      </c>
      <c r="C252" s="51"/>
      <c r="D252" s="51"/>
      <c r="E252" s="51"/>
      <c r="F252" s="51"/>
      <c r="G252" s="51"/>
      <c r="H252" s="51"/>
      <c r="I252" s="51"/>
      <c r="J252" s="51" t="s">
        <v>1</v>
      </c>
      <c r="K252" s="51"/>
      <c r="L252" s="51"/>
      <c r="M252" s="51"/>
      <c r="N252" s="51"/>
      <c r="O252" s="51" t="n">
        <v>46.25</v>
      </c>
      <c r="P252" s="51"/>
      <c r="Q252" s="51"/>
      <c r="R252" s="51"/>
      <c r="S252" s="51" t="n">
        <f aca="false">SUM(C252:R252)</f>
        <v>46.25</v>
      </c>
    </row>
    <row r="253" customFormat="false" ht="12.75" hidden="false" customHeight="false" outlineLevel="0" collapsed="false">
      <c r="A253" s="49" t="n">
        <v>241</v>
      </c>
      <c r="B253" s="50" t="s">
        <v>427</v>
      </c>
      <c r="C253" s="51"/>
      <c r="D253" s="51"/>
      <c r="E253" s="54"/>
      <c r="F253" s="54"/>
      <c r="G253" s="54"/>
      <c r="H253" s="54"/>
      <c r="I253" s="54"/>
      <c r="J253" s="54"/>
      <c r="K253" s="54" t="n">
        <v>30</v>
      </c>
      <c r="L253" s="54" t="n">
        <v>15.5</v>
      </c>
      <c r="M253" s="54"/>
      <c r="N253" s="54"/>
      <c r="O253" s="54"/>
      <c r="P253" s="54"/>
      <c r="Q253" s="54"/>
      <c r="R253" s="54"/>
      <c r="S253" s="51" t="n">
        <f aca="false">SUM(C253:R253)</f>
        <v>45.5</v>
      </c>
    </row>
    <row r="254" customFormat="false" ht="12.75" hidden="false" customHeight="false" outlineLevel="0" collapsed="false">
      <c r="A254" s="49" t="n">
        <v>242</v>
      </c>
      <c r="B254" s="50" t="s">
        <v>428</v>
      </c>
      <c r="C254" s="51"/>
      <c r="D254" s="51"/>
      <c r="E254" s="51"/>
      <c r="F254" s="51"/>
      <c r="G254" s="51"/>
      <c r="H254" s="51"/>
      <c r="I254" s="54"/>
      <c r="J254" s="51"/>
      <c r="K254" s="51"/>
      <c r="L254" s="51"/>
      <c r="M254" s="51"/>
      <c r="N254" s="51"/>
      <c r="O254" s="51"/>
      <c r="P254" s="51"/>
      <c r="Q254" s="51" t="n">
        <v>35</v>
      </c>
      <c r="R254" s="51" t="n">
        <v>10</v>
      </c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80</v>
      </c>
      <c r="C255" s="51" t="n">
        <v>20</v>
      </c>
      <c r="D255" s="51" t="n">
        <v>2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75</v>
      </c>
      <c r="C256" s="51" t="n">
        <v>20</v>
      </c>
      <c r="D256" s="51" t="n">
        <v>2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81</v>
      </c>
      <c r="C257" s="51" t="n">
        <v>15</v>
      </c>
      <c r="D257" s="51" t="n">
        <v>30</v>
      </c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83</v>
      </c>
      <c r="C258" s="51" t="n">
        <v>0</v>
      </c>
      <c r="D258" s="51" t="n">
        <v>4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79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5" t="s">
        <v>429</v>
      </c>
      <c r="C260" s="51"/>
      <c r="D260" s="51"/>
      <c r="E260" s="51"/>
      <c r="F260" s="51"/>
      <c r="G260" s="51"/>
      <c r="H260" s="51"/>
      <c r="I260" s="51"/>
      <c r="J260" s="51"/>
      <c r="K260" s="51" t="n">
        <v>5</v>
      </c>
      <c r="L260" s="51"/>
      <c r="M260" s="51"/>
      <c r="N260" s="51"/>
      <c r="O260" s="51" t="n">
        <v>40</v>
      </c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0" t="s">
        <v>178</v>
      </c>
      <c r="C261" s="51" t="n">
        <v>0</v>
      </c>
      <c r="D261" s="51" t="n">
        <v>4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182</v>
      </c>
      <c r="C262" s="51" t="n">
        <v>20</v>
      </c>
      <c r="D262" s="51" t="n">
        <v>2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430</v>
      </c>
      <c r="C263" s="51"/>
      <c r="D263" s="51"/>
      <c r="E263" s="54"/>
      <c r="F263" s="54"/>
      <c r="G263" s="54"/>
      <c r="H263" s="54"/>
      <c r="I263" s="54" t="n">
        <v>45</v>
      </c>
      <c r="J263" s="54"/>
      <c r="K263" s="54"/>
      <c r="L263" s="54"/>
      <c r="M263" s="54"/>
      <c r="N263" s="54"/>
      <c r="O263" s="54"/>
      <c r="P263" s="54"/>
      <c r="Q263" s="54"/>
      <c r="R263" s="54"/>
      <c r="S263" s="51" t="n">
        <f aca="false">SUM(C263:R263)</f>
        <v>45</v>
      </c>
    </row>
    <row r="264" customFormat="false" ht="12.75" hidden="false" customHeight="false" outlineLevel="0" collapsed="false">
      <c r="A264" s="49"/>
      <c r="B264" s="50" t="s">
        <v>177</v>
      </c>
      <c r="C264" s="51"/>
      <c r="D264" s="51" t="n">
        <v>45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5</v>
      </c>
    </row>
    <row r="265" customFormat="false" ht="12.75" hidden="false" customHeight="false" outlineLevel="0" collapsed="false">
      <c r="A265" s="49"/>
      <c r="B265" s="50" t="s">
        <v>176</v>
      </c>
      <c r="C265" s="51" t="n">
        <v>10</v>
      </c>
      <c r="D265" s="51" t="n">
        <v>3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5</v>
      </c>
    </row>
    <row r="266" customFormat="false" ht="12.75" hidden="false" customHeight="false" outlineLevel="0" collapsed="false">
      <c r="A266" s="49" t="n">
        <v>254</v>
      </c>
      <c r="B266" s="50" t="s">
        <v>185</v>
      </c>
      <c r="C266" s="51" t="n">
        <v>14.85</v>
      </c>
      <c r="D266" s="51" t="n">
        <v>30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4.85</v>
      </c>
    </row>
    <row r="267" customFormat="false" ht="12.75" hidden="false" customHeight="false" outlineLevel="0" collapsed="false">
      <c r="A267" s="49" t="n">
        <v>255</v>
      </c>
      <c r="B267" s="50" t="s">
        <v>186</v>
      </c>
      <c r="C267" s="51" t="n">
        <v>10</v>
      </c>
      <c r="D267" s="51" t="n">
        <v>33.33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3.33</v>
      </c>
    </row>
    <row r="268" customFormat="false" ht="12.75" hidden="false" customHeight="false" outlineLevel="0" collapsed="false">
      <c r="A268" s="49" t="n">
        <v>256</v>
      </c>
      <c r="B268" s="50" t="s">
        <v>431</v>
      </c>
      <c r="C268" s="51"/>
      <c r="D268" s="51"/>
      <c r="E268" s="51"/>
      <c r="F268" s="51"/>
      <c r="G268" s="51"/>
      <c r="H268" s="51"/>
      <c r="I268" s="54"/>
      <c r="J268" s="51"/>
      <c r="K268" s="51"/>
      <c r="L268" s="51"/>
      <c r="M268" s="51"/>
      <c r="N268" s="51"/>
      <c r="O268" s="51"/>
      <c r="P268" s="51"/>
      <c r="Q268" s="51" t="n">
        <v>42.5</v>
      </c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87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90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91</v>
      </c>
      <c r="C271" s="51" t="n">
        <v>0</v>
      </c>
      <c r="D271" s="51" t="n">
        <v>42.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2.5</v>
      </c>
    </row>
    <row r="272" customFormat="false" ht="12.75" hidden="false" customHeight="false" outlineLevel="0" collapsed="false">
      <c r="A272" s="49"/>
      <c r="B272" s="50" t="s">
        <v>188</v>
      </c>
      <c r="C272" s="51" t="n">
        <v>0</v>
      </c>
      <c r="D272" s="51" t="n">
        <v>42.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2.5</v>
      </c>
    </row>
    <row r="273" customFormat="false" ht="12.75" hidden="false" customHeight="false" outlineLevel="0" collapsed="false">
      <c r="A273" s="49"/>
      <c r="B273" s="50" t="s">
        <v>189</v>
      </c>
      <c r="C273" s="51" t="n">
        <v>20</v>
      </c>
      <c r="D273" s="51" t="n">
        <v>22.5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 t="n">
        <f aca="false">SUM(C273:R273)</f>
        <v>42.5</v>
      </c>
    </row>
    <row r="274" customFormat="false" ht="12.75" hidden="false" customHeight="false" outlineLevel="0" collapsed="false">
      <c r="A274" s="49" t="n">
        <v>262</v>
      </c>
      <c r="B274" s="50" t="s">
        <v>432</v>
      </c>
      <c r="C274" s="51"/>
      <c r="D274" s="51"/>
      <c r="E274" s="51"/>
      <c r="F274" s="51"/>
      <c r="G274" s="51"/>
      <c r="H274" s="51"/>
      <c r="I274" s="51" t="n">
        <v>18.35</v>
      </c>
      <c r="J274" s="51" t="n">
        <v>23.25</v>
      </c>
      <c r="K274" s="51"/>
      <c r="L274" s="51"/>
      <c r="M274" s="51"/>
      <c r="N274" s="51"/>
      <c r="O274" s="51"/>
      <c r="P274" s="51"/>
      <c r="Q274" s="51"/>
      <c r="R274" s="51"/>
      <c r="S274" s="51" t="n">
        <f aca="false">SUM(C274:R274)</f>
        <v>41.6</v>
      </c>
    </row>
    <row r="275" customFormat="false" ht="12.75" hidden="false" customHeight="false" outlineLevel="0" collapsed="false">
      <c r="A275" s="49" t="n">
        <v>263</v>
      </c>
      <c r="B275" s="55" t="s">
        <v>433</v>
      </c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 t="n">
        <v>41.25</v>
      </c>
      <c r="N275" s="51"/>
      <c r="O275" s="51"/>
      <c r="P275" s="51"/>
      <c r="Q275" s="51"/>
      <c r="R275" s="51"/>
      <c r="S275" s="51" t="n">
        <f aca="false">SUM(C275:R275)</f>
        <v>41.25</v>
      </c>
    </row>
    <row r="276" customFormat="false" ht="12.75" hidden="false" customHeight="false" outlineLevel="0" collapsed="false">
      <c r="A276" s="49"/>
      <c r="B276" s="55" t="s">
        <v>43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 t="n">
        <v>41.25</v>
      </c>
      <c r="N276" s="51"/>
      <c r="O276" s="51"/>
      <c r="P276" s="51"/>
      <c r="Q276" s="51"/>
      <c r="R276" s="51"/>
      <c r="S276" s="51" t="n">
        <f aca="false">SUM(C276:R276)</f>
        <v>41.25</v>
      </c>
    </row>
    <row r="277" customFormat="false" ht="12.75" hidden="false" customHeight="false" outlineLevel="0" collapsed="false">
      <c r="A277" s="49" t="n">
        <v>265</v>
      </c>
      <c r="B277" s="50" t="s">
        <v>197</v>
      </c>
      <c r="C277" s="51" t="n">
        <v>40</v>
      </c>
      <c r="D277" s="51" t="n">
        <v>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0" t="s">
        <v>193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195</v>
      </c>
      <c r="C279" s="51"/>
      <c r="D279" s="51" t="n">
        <v>40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6" t="s">
        <v>202</v>
      </c>
      <c r="C280" s="51" t="n">
        <v>15</v>
      </c>
      <c r="D280" s="51" t="n">
        <v>2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6" t="s">
        <v>196</v>
      </c>
      <c r="C281" s="51" t="n">
        <v>15</v>
      </c>
      <c r="D281" s="51" t="n">
        <v>25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435</v>
      </c>
      <c r="C282" s="51"/>
      <c r="D282" s="51"/>
      <c r="E282" s="51"/>
      <c r="F282" s="51"/>
      <c r="G282" s="51"/>
      <c r="H282" s="51"/>
      <c r="I282" s="51" t="n">
        <v>40</v>
      </c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4</v>
      </c>
      <c r="C283" s="51"/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198</v>
      </c>
      <c r="C284" s="51" t="n">
        <v>0</v>
      </c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201</v>
      </c>
      <c r="C285" s="51" t="n">
        <v>0</v>
      </c>
      <c r="D285" s="51" t="n">
        <v>4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199</v>
      </c>
      <c r="C286" s="51" t="n">
        <v>40</v>
      </c>
      <c r="D286" s="51" t="n">
        <v>0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304</v>
      </c>
      <c r="C287" s="51"/>
      <c r="D287" s="51"/>
      <c r="E287" s="51"/>
      <c r="F287" s="51"/>
      <c r="G287" s="51"/>
      <c r="H287" s="51" t="n">
        <v>10</v>
      </c>
      <c r="I287" s="51" t="n">
        <v>30</v>
      </c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200</v>
      </c>
      <c r="C288" s="51" t="n">
        <v>0</v>
      </c>
      <c r="D288" s="51" t="n">
        <v>4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/>
      <c r="B289" s="50" t="s">
        <v>192</v>
      </c>
      <c r="C289" s="51" t="n">
        <v>10</v>
      </c>
      <c r="D289" s="51" t="n">
        <v>30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40</v>
      </c>
    </row>
    <row r="290" customFormat="false" ht="12.75" hidden="false" customHeight="false" outlineLevel="0" collapsed="false">
      <c r="A290" s="49" t="n">
        <v>278</v>
      </c>
      <c r="B290" s="50" t="s">
        <v>203</v>
      </c>
      <c r="C290" s="51" t="n">
        <v>0</v>
      </c>
      <c r="D290" s="51" t="n">
        <v>38.7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8.75</v>
      </c>
    </row>
    <row r="291" customFormat="false" ht="12.75" hidden="false" customHeight="false" outlineLevel="0" collapsed="false">
      <c r="A291" s="49" t="n">
        <v>279</v>
      </c>
      <c r="B291" s="50" t="s">
        <v>204</v>
      </c>
      <c r="C291" s="51"/>
      <c r="D291" s="51" t="n">
        <v>37.5</v>
      </c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37.5</v>
      </c>
    </row>
    <row r="292" customFormat="false" ht="12.75" hidden="false" customHeight="false" outlineLevel="0" collapsed="false">
      <c r="A292" s="49" t="n">
        <v>280</v>
      </c>
      <c r="B292" s="50" t="s">
        <v>205</v>
      </c>
      <c r="C292" s="52" t="n">
        <v>6</v>
      </c>
      <c r="D292" s="51"/>
      <c r="E292" s="51" t="n">
        <v>15</v>
      </c>
      <c r="F292" s="51" t="n">
        <v>16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7</v>
      </c>
    </row>
    <row r="293" customFormat="false" ht="12.75" hidden="false" customHeight="false" outlineLevel="0" collapsed="false">
      <c r="A293" s="49" t="n">
        <v>281</v>
      </c>
      <c r="B293" s="55" t="s">
        <v>206</v>
      </c>
      <c r="C293" s="51"/>
      <c r="D293" s="51" t="n">
        <v>36.6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 t="n">
        <f aca="false">SUM(C293:R293)</f>
        <v>36.65</v>
      </c>
    </row>
    <row r="294" customFormat="false" ht="12.75" hidden="false" customHeight="false" outlineLevel="0" collapsed="false">
      <c r="A294" s="49"/>
      <c r="B294" s="55" t="s">
        <v>436</v>
      </c>
      <c r="C294" s="51"/>
      <c r="D294" s="51"/>
      <c r="E294" s="51"/>
      <c r="F294" s="51"/>
      <c r="G294" s="51"/>
      <c r="H294" s="51"/>
      <c r="I294" s="51"/>
      <c r="J294" s="51"/>
      <c r="K294" s="51" t="n">
        <v>36.65</v>
      </c>
      <c r="L294" s="51"/>
      <c r="M294" s="51"/>
      <c r="N294" s="51"/>
      <c r="O294" s="51"/>
      <c r="P294" s="51"/>
      <c r="Q294" s="51"/>
      <c r="R294" s="51"/>
      <c r="S294" s="51" t="n">
        <f aca="false">SUM(C294:R294)</f>
        <v>36.65</v>
      </c>
    </row>
    <row r="295" customFormat="false" ht="12.75" hidden="false" customHeight="false" outlineLevel="0" collapsed="false">
      <c r="A295" s="49" t="n">
        <v>283</v>
      </c>
      <c r="B295" s="50" t="s">
        <v>437</v>
      </c>
      <c r="C295" s="51"/>
      <c r="D295" s="51"/>
      <c r="E295" s="51"/>
      <c r="F295" s="51"/>
      <c r="G295" s="51"/>
      <c r="H295" s="51"/>
      <c r="I295" s="54"/>
      <c r="J295" s="51"/>
      <c r="K295" s="51"/>
      <c r="L295" s="51"/>
      <c r="M295" s="51"/>
      <c r="N295" s="51"/>
      <c r="O295" s="51"/>
      <c r="P295" s="51"/>
      <c r="Q295" s="51" t="n">
        <v>6</v>
      </c>
      <c r="R295" s="51" t="n">
        <v>30</v>
      </c>
      <c r="S295" s="51" t="n">
        <f aca="false">SUM(C295:R295)</f>
        <v>36</v>
      </c>
    </row>
    <row r="296" customFormat="false" ht="12.75" hidden="false" customHeight="false" outlineLevel="0" collapsed="false">
      <c r="A296" s="49" t="n">
        <v>284</v>
      </c>
      <c r="B296" s="50" t="s">
        <v>211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0" t="s">
        <v>210</v>
      </c>
      <c r="C297" s="51"/>
      <c r="D297" s="51" t="n">
        <v>35</v>
      </c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5" t="s">
        <v>438</v>
      </c>
      <c r="C298" s="51"/>
      <c r="D298" s="51"/>
      <c r="E298" s="51"/>
      <c r="F298" s="51"/>
      <c r="G298" s="51"/>
      <c r="H298" s="51"/>
      <c r="I298" s="51"/>
      <c r="J298" s="51"/>
      <c r="K298" s="51" t="n">
        <v>35</v>
      </c>
      <c r="L298" s="51"/>
      <c r="M298" s="51"/>
      <c r="N298" s="51"/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439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 t="n">
        <v>35</v>
      </c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0" t="s">
        <v>212</v>
      </c>
      <c r="C300" s="51" t="n">
        <v>0</v>
      </c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208</v>
      </c>
      <c r="C301" s="51"/>
      <c r="D301" s="51" t="n">
        <v>3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209</v>
      </c>
      <c r="C302" s="51" t="n">
        <v>0</v>
      </c>
      <c r="D302" s="51" t="n">
        <v>35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50" t="s">
        <v>440</v>
      </c>
      <c r="C303" s="51"/>
      <c r="D303" s="51"/>
      <c r="E303" s="51"/>
      <c r="F303" s="51"/>
      <c r="G303" s="51"/>
      <c r="H303" s="51"/>
      <c r="I303" s="51"/>
      <c r="J303" s="51" t="s">
        <v>1</v>
      </c>
      <c r="K303" s="51"/>
      <c r="L303" s="51"/>
      <c r="M303" s="51"/>
      <c r="N303" s="51"/>
      <c r="O303" s="51"/>
      <c r="P303" s="51" t="n">
        <v>35</v>
      </c>
      <c r="Q303" s="51"/>
      <c r="R303" s="51"/>
      <c r="S303" s="51" t="n">
        <f aca="false">SUM(C303:R303)</f>
        <v>35</v>
      </c>
    </row>
    <row r="304" customFormat="false" ht="12.75" hidden="false" customHeight="false" outlineLevel="0" collapsed="false">
      <c r="A304" s="49"/>
      <c r="B304" s="55" t="s">
        <v>207</v>
      </c>
      <c r="C304" s="51"/>
      <c r="D304" s="51"/>
      <c r="E304" s="51"/>
      <c r="F304" s="51"/>
      <c r="G304" s="51" t="n">
        <v>35</v>
      </c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5</v>
      </c>
    </row>
    <row r="305" customFormat="false" ht="12.75" hidden="false" customHeight="false" outlineLevel="0" collapsed="false">
      <c r="A305" s="49" t="n">
        <v>293</v>
      </c>
      <c r="B305" s="50" t="s">
        <v>213</v>
      </c>
      <c r="C305" s="51" t="n">
        <v>0</v>
      </c>
      <c r="D305" s="51" t="n">
        <v>33.75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3.75</v>
      </c>
    </row>
    <row r="306" customFormat="false" ht="12.75" hidden="false" customHeight="false" outlineLevel="0" collapsed="false">
      <c r="A306" s="49" t="n">
        <v>294</v>
      </c>
      <c r="B306" s="50" t="s">
        <v>441</v>
      </c>
      <c r="C306" s="51"/>
      <c r="D306" s="51"/>
      <c r="E306" s="51"/>
      <c r="F306" s="51"/>
      <c r="G306" s="51"/>
      <c r="H306" s="51"/>
      <c r="I306" s="51" t="n">
        <v>33.33</v>
      </c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3.33</v>
      </c>
    </row>
    <row r="307" customFormat="false" ht="12.75" hidden="false" customHeight="false" outlineLevel="0" collapsed="false">
      <c r="A307" s="49"/>
      <c r="B307" s="50" t="s">
        <v>214</v>
      </c>
      <c r="C307" s="51"/>
      <c r="D307" s="51" t="n">
        <v>33.33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3.33</v>
      </c>
    </row>
    <row r="308" customFormat="false" ht="12.75" hidden="false" customHeight="false" outlineLevel="0" collapsed="false">
      <c r="A308" s="49" t="n">
        <v>296</v>
      </c>
      <c r="B308" s="50" t="s">
        <v>215</v>
      </c>
      <c r="C308" s="51" t="n">
        <v>2.75</v>
      </c>
      <c r="D308" s="51" t="n">
        <v>30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2.75</v>
      </c>
    </row>
    <row r="309" customFormat="false" ht="12.75" hidden="false" customHeight="false" outlineLevel="0" collapsed="false">
      <c r="A309" s="49" t="n">
        <v>297</v>
      </c>
      <c r="B309" s="50" t="s">
        <v>216</v>
      </c>
      <c r="C309" s="51" t="n">
        <v>0</v>
      </c>
      <c r="D309" s="51" t="n">
        <v>32.5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2.5</v>
      </c>
    </row>
    <row r="310" customFormat="false" ht="12.75" hidden="false" customHeight="false" outlineLevel="0" collapsed="false">
      <c r="A310" s="49" t="n">
        <v>298</v>
      </c>
      <c r="B310" s="50" t="s">
        <v>302</v>
      </c>
      <c r="C310" s="51"/>
      <c r="D310" s="51" t="n">
        <v>11.65</v>
      </c>
      <c r="E310" s="51"/>
      <c r="F310" s="51"/>
      <c r="G310" s="51"/>
      <c r="H310" s="51"/>
      <c r="I310" s="51" t="n">
        <v>20</v>
      </c>
      <c r="J310" s="51"/>
      <c r="K310" s="51"/>
      <c r="L310" s="51"/>
      <c r="M310" s="51"/>
      <c r="N310" s="51"/>
      <c r="O310" s="51"/>
      <c r="P310" s="51"/>
      <c r="Q310" s="51"/>
      <c r="R310" s="51"/>
      <c r="S310" s="51" t="n">
        <f aca="false">SUM(C310:R310)</f>
        <v>31.65</v>
      </c>
    </row>
    <row r="311" customFormat="false" ht="12.75" hidden="false" customHeight="false" outlineLevel="0" collapsed="false">
      <c r="A311" s="49" t="n">
        <v>299</v>
      </c>
      <c r="B311" s="50" t="s">
        <v>442</v>
      </c>
      <c r="C311" s="51"/>
      <c r="D311" s="51"/>
      <c r="E311" s="51"/>
      <c r="F311" s="51"/>
      <c r="G311" s="51"/>
      <c r="H311" s="51"/>
      <c r="I311" s="51"/>
      <c r="J311" s="51" t="n">
        <v>10</v>
      </c>
      <c r="K311" s="51" t="n">
        <v>20</v>
      </c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19</v>
      </c>
      <c r="C312" s="51"/>
      <c r="D312" s="51"/>
      <c r="E312" s="51"/>
      <c r="F312" s="51"/>
      <c r="G312" s="51"/>
      <c r="H312" s="51" t="n">
        <v>30</v>
      </c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20</v>
      </c>
      <c r="C313" s="51"/>
      <c r="D313" s="51" t="n">
        <v>15</v>
      </c>
      <c r="E313" s="51"/>
      <c r="F313" s="51" t="n">
        <v>15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7</v>
      </c>
      <c r="C314" s="51" t="n">
        <v>20</v>
      </c>
      <c r="D314" s="51" t="n">
        <v>1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29</v>
      </c>
      <c r="C315" s="51"/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30</v>
      </c>
      <c r="C316" s="51"/>
      <c r="D316" s="51" t="n">
        <v>30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222</v>
      </c>
      <c r="C317" s="51" t="n">
        <v>30</v>
      </c>
      <c r="D317" s="51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443</v>
      </c>
      <c r="C318" s="51"/>
      <c r="D318" s="51"/>
      <c r="E318" s="51"/>
      <c r="F318" s="51"/>
      <c r="G318" s="51"/>
      <c r="H318" s="51"/>
      <c r="I318" s="51"/>
      <c r="J318" s="51"/>
      <c r="K318" s="51" t="n">
        <v>30</v>
      </c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6</v>
      </c>
      <c r="C319" s="51" t="n">
        <v>30</v>
      </c>
      <c r="D319" s="51" t="n">
        <v>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228</v>
      </c>
      <c r="C320" s="51" t="n">
        <v>0</v>
      </c>
      <c r="D320" s="51" t="n">
        <v>30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0" t="s">
        <v>225</v>
      </c>
      <c r="C321" s="51" t="n">
        <v>10</v>
      </c>
      <c r="D321" s="51" t="n">
        <v>20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3" t="s">
        <v>223</v>
      </c>
      <c r="C322" s="51" t="n">
        <v>30</v>
      </c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444</v>
      </c>
      <c r="C323" s="51"/>
      <c r="D323" s="51"/>
      <c r="E323" s="51"/>
      <c r="F323" s="51"/>
      <c r="G323" s="51"/>
      <c r="H323" s="51"/>
      <c r="I323" s="51"/>
      <c r="J323" s="51"/>
      <c r="K323" s="51" t="n">
        <v>30</v>
      </c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0" t="s">
        <v>224</v>
      </c>
      <c r="C324" s="51" t="n">
        <v>30</v>
      </c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445</v>
      </c>
      <c r="C325" s="51"/>
      <c r="D325" s="51"/>
      <c r="E325" s="51"/>
      <c r="F325" s="51"/>
      <c r="G325" s="51"/>
      <c r="H325" s="51"/>
      <c r="I325" s="51" t="n">
        <v>30</v>
      </c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/>
      <c r="B326" s="50" t="s">
        <v>221</v>
      </c>
      <c r="C326" s="51"/>
      <c r="D326" s="51"/>
      <c r="E326" s="51"/>
      <c r="F326" s="51" t="n">
        <v>3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30</v>
      </c>
    </row>
    <row r="327" customFormat="false" ht="12.75" hidden="false" customHeight="false" outlineLevel="0" collapsed="false">
      <c r="A327" s="49" t="n">
        <v>315</v>
      </c>
      <c r="B327" s="50" t="s">
        <v>232</v>
      </c>
      <c r="C327" s="51" t="n">
        <v>0</v>
      </c>
      <c r="D327" s="51" t="n">
        <v>28</v>
      </c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 t="n">
        <f aca="false">SUM(C327:R327)</f>
        <v>28</v>
      </c>
    </row>
    <row r="328" customFormat="false" ht="12.75" hidden="false" customHeight="false" outlineLevel="0" collapsed="false">
      <c r="A328" s="49" t="n">
        <v>316</v>
      </c>
      <c r="B328" s="50" t="s">
        <v>233</v>
      </c>
      <c r="C328" s="51"/>
      <c r="D328" s="51" t="n">
        <v>27.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27.5</v>
      </c>
    </row>
    <row r="329" customFormat="false" ht="12.75" hidden="false" customHeight="false" outlineLevel="0" collapsed="false">
      <c r="A329" s="49" t="n">
        <v>317</v>
      </c>
      <c r="B329" s="50" t="s">
        <v>234</v>
      </c>
      <c r="C329" s="51"/>
      <c r="D329" s="51"/>
      <c r="E329" s="51"/>
      <c r="F329" s="51" t="n">
        <v>26.65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6.65</v>
      </c>
    </row>
    <row r="330" customFormat="false" ht="12.75" hidden="false" customHeight="false" outlineLevel="0" collapsed="false">
      <c r="A330" s="49"/>
      <c r="B330" s="50" t="s">
        <v>235</v>
      </c>
      <c r="C330" s="51"/>
      <c r="D330" s="51"/>
      <c r="E330" s="51"/>
      <c r="F330" s="51" t="n">
        <v>26.65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6.65</v>
      </c>
    </row>
    <row r="331" customFormat="false" ht="12.75" hidden="false" customHeight="false" outlineLevel="0" collapsed="false">
      <c r="A331" s="49"/>
      <c r="B331" s="50" t="s">
        <v>446</v>
      </c>
      <c r="C331" s="51"/>
      <c r="D331" s="51"/>
      <c r="E331" s="51"/>
      <c r="F331" s="51"/>
      <c r="G331" s="51"/>
      <c r="H331" s="51"/>
      <c r="I331" s="51"/>
      <c r="J331" s="51"/>
      <c r="K331" s="51" t="n">
        <v>26.65</v>
      </c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 t="n">
        <v>320</v>
      </c>
      <c r="B332" s="50" t="s">
        <v>243</v>
      </c>
      <c r="C332" s="51" t="n">
        <v>25</v>
      </c>
      <c r="D332" s="51" t="n">
        <v>0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4</v>
      </c>
      <c r="C333" s="51"/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249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8</v>
      </c>
      <c r="C335" s="51" t="n">
        <v>0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0</v>
      </c>
      <c r="C336" s="51"/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447</v>
      </c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 t="n">
        <v>25</v>
      </c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448</v>
      </c>
      <c r="C338" s="51"/>
      <c r="D338" s="51"/>
      <c r="E338" s="51"/>
      <c r="F338" s="51"/>
      <c r="G338" s="51"/>
      <c r="H338" s="51"/>
      <c r="I338" s="51" t="n">
        <v>25</v>
      </c>
      <c r="J338" s="51" t="n">
        <v>0</v>
      </c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41</v>
      </c>
      <c r="C339" s="51" t="n">
        <v>20</v>
      </c>
      <c r="D339" s="51" t="n">
        <v>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50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51</v>
      </c>
      <c r="C341" s="51" t="n">
        <v>0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37</v>
      </c>
      <c r="C342" s="52" t="s">
        <v>1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45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449</v>
      </c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 t="n">
        <v>25</v>
      </c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450</v>
      </c>
      <c r="C345" s="51"/>
      <c r="D345" s="51"/>
      <c r="E345" s="51"/>
      <c r="F345" s="51"/>
      <c r="G345" s="51"/>
      <c r="H345" s="51"/>
      <c r="I345" s="51" t="n">
        <v>25</v>
      </c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239</v>
      </c>
      <c r="C346" s="51"/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247</v>
      </c>
      <c r="C347" s="51" t="n">
        <v>0</v>
      </c>
      <c r="D347" s="51" t="n">
        <v>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451</v>
      </c>
      <c r="C348" s="51"/>
      <c r="D348" s="51"/>
      <c r="E348" s="51"/>
      <c r="F348" s="51"/>
      <c r="G348" s="51"/>
      <c r="H348" s="51"/>
      <c r="I348" s="51"/>
      <c r="J348" s="51" t="s">
        <v>1</v>
      </c>
      <c r="K348" s="51"/>
      <c r="L348" s="51"/>
      <c r="M348" s="51"/>
      <c r="N348" s="51"/>
      <c r="O348" s="51" t="n">
        <v>25</v>
      </c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452</v>
      </c>
      <c r="C349" s="51"/>
      <c r="D349" s="51"/>
      <c r="E349" s="51"/>
      <c r="F349" s="51"/>
      <c r="G349" s="51"/>
      <c r="H349" s="51"/>
      <c r="I349" s="51" t="n">
        <v>25</v>
      </c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236</v>
      </c>
      <c r="C350" s="51"/>
      <c r="D350" s="51"/>
      <c r="E350" s="51"/>
      <c r="F350" s="51"/>
      <c r="G350" s="51" t="n">
        <v>25</v>
      </c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3" t="s">
        <v>453</v>
      </c>
      <c r="C351" s="51" t="n">
        <v>25</v>
      </c>
      <c r="D351" s="51" t="n">
        <v>0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0" t="s">
        <v>252</v>
      </c>
      <c r="C352" s="54"/>
      <c r="D352" s="51" t="n">
        <v>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46</v>
      </c>
      <c r="C353" s="51" t="n">
        <v>0</v>
      </c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 t="n">
        <v>342</v>
      </c>
      <c r="B354" s="50" t="s">
        <v>253</v>
      </c>
      <c r="C354" s="51" t="n">
        <v>0</v>
      </c>
      <c r="D354" s="51" t="n">
        <v>22.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2.5</v>
      </c>
    </row>
    <row r="355" customFormat="false" ht="12.75" hidden="false" customHeight="false" outlineLevel="0" collapsed="false">
      <c r="A355" s="49" t="n">
        <v>343</v>
      </c>
      <c r="B355" s="50" t="s">
        <v>454</v>
      </c>
      <c r="C355" s="51"/>
      <c r="D355" s="51"/>
      <c r="E355" s="51"/>
      <c r="F355" s="51"/>
      <c r="G355" s="51"/>
      <c r="H355" s="51"/>
      <c r="I355" s="51"/>
      <c r="J355" s="51" t="n">
        <v>22</v>
      </c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 t="n">
        <v>21.25</v>
      </c>
      <c r="N356" s="51"/>
      <c r="O356" s="51"/>
      <c r="P356" s="51"/>
      <c r="Q356" s="51"/>
      <c r="R356" s="51"/>
      <c r="S356" s="51" t="n">
        <f aca="false">SUM(C356:R356)</f>
        <v>21.25</v>
      </c>
    </row>
    <row r="357" customFormat="false" ht="12.75" hidden="false" customHeight="false" outlineLevel="0" collapsed="false">
      <c r="A357" s="49"/>
      <c r="B357" s="50" t="s">
        <v>255</v>
      </c>
      <c r="C357" s="51" t="n">
        <v>0</v>
      </c>
      <c r="D357" s="51" t="n">
        <v>21.25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3" t="s">
        <v>254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 t="n">
        <v>347</v>
      </c>
      <c r="B359" s="50" t="s">
        <v>270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456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 t="n">
        <v>20</v>
      </c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263</v>
      </c>
      <c r="C361" s="51"/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457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 t="n">
        <v>20</v>
      </c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59</v>
      </c>
      <c r="C363" s="51"/>
      <c r="D363" s="51"/>
      <c r="E363" s="51" t="n">
        <v>20</v>
      </c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65</v>
      </c>
      <c r="C364" s="51" t="n">
        <v>0</v>
      </c>
      <c r="D364" s="51" t="n">
        <v>2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3" t="s">
        <v>266</v>
      </c>
      <c r="C365" s="51" t="n">
        <v>20</v>
      </c>
      <c r="D365" s="51" t="n">
        <v>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0" t="s">
        <v>271</v>
      </c>
      <c r="C366" s="51" t="n">
        <v>0</v>
      </c>
      <c r="D366" s="51" t="n">
        <v>2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3" t="s">
        <v>268</v>
      </c>
      <c r="C367" s="51" t="n">
        <v>20</v>
      </c>
      <c r="D367" s="51" t="n">
        <v>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458</v>
      </c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 t="n">
        <v>20</v>
      </c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269</v>
      </c>
      <c r="C369" s="51" t="n">
        <v>20</v>
      </c>
      <c r="D369" s="51" t="n">
        <v>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57</v>
      </c>
      <c r="C370" s="51"/>
      <c r="D370" s="51"/>
      <c r="E370" s="51"/>
      <c r="F370" s="51"/>
      <c r="G370" s="51"/>
      <c r="H370" s="51"/>
      <c r="I370" s="51"/>
      <c r="J370" s="51" t="n">
        <v>20</v>
      </c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73</v>
      </c>
      <c r="C371" s="51"/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459</v>
      </c>
      <c r="C372" s="51"/>
      <c r="D372" s="51"/>
      <c r="E372" s="51"/>
      <c r="F372" s="51"/>
      <c r="G372" s="51"/>
      <c r="H372" s="51"/>
      <c r="I372" s="51" t="n">
        <v>20</v>
      </c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62</v>
      </c>
      <c r="C373" s="51"/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58</v>
      </c>
      <c r="C374" s="51"/>
      <c r="D374" s="51"/>
      <c r="E374" s="51"/>
      <c r="F374" s="51"/>
      <c r="G374" s="51" t="n">
        <v>20</v>
      </c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7</v>
      </c>
      <c r="C375" s="51"/>
      <c r="D375" s="51" t="n">
        <v>20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1</v>
      </c>
      <c r="C376" s="51" t="n">
        <v>20</v>
      </c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3" t="s">
        <v>272</v>
      </c>
      <c r="C377" s="51" t="n">
        <v>0</v>
      </c>
      <c r="D377" s="51" t="n">
        <v>20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0" t="s">
        <v>264</v>
      </c>
      <c r="C378" s="51" t="n">
        <v>20</v>
      </c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0" t="s">
        <v>260</v>
      </c>
      <c r="C379" s="51"/>
      <c r="D379" s="51" t="n">
        <v>20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20</v>
      </c>
    </row>
    <row r="380" customFormat="false" ht="12.75" hidden="false" customHeight="false" outlineLevel="0" collapsed="false">
      <c r="A380" s="49" t="n">
        <v>368</v>
      </c>
      <c r="B380" s="50" t="s">
        <v>275</v>
      </c>
      <c r="C380" s="51" t="n">
        <v>0</v>
      </c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7.5</v>
      </c>
    </row>
    <row r="381" customFormat="false" ht="12.75" hidden="false" customHeight="false" outlineLevel="0" collapsed="false">
      <c r="A381" s="49"/>
      <c r="B381" s="53" t="s">
        <v>274</v>
      </c>
      <c r="C381" s="51"/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0" t="s">
        <v>276</v>
      </c>
      <c r="C382" s="51" t="n">
        <v>0</v>
      </c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 t="n">
        <v>371</v>
      </c>
      <c r="B383" s="50" t="s">
        <v>277</v>
      </c>
      <c r="C383" s="51" t="n">
        <v>0</v>
      </c>
      <c r="D383" s="51" t="n">
        <v>15.41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5.41</v>
      </c>
    </row>
    <row r="384" customFormat="false" ht="12.75" hidden="false" customHeight="false" outlineLevel="0" collapsed="false">
      <c r="A384" s="49" t="n">
        <v>372</v>
      </c>
      <c r="B384" s="50" t="s">
        <v>460</v>
      </c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 t="n">
        <v>15.4</v>
      </c>
      <c r="Q384" s="51"/>
      <c r="R384" s="51"/>
      <c r="S384" s="51" t="n">
        <f aca="false">SUM(C384:R384)</f>
        <v>15.4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 t="n">
        <v>15.03</v>
      </c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.03</v>
      </c>
    </row>
    <row r="386" customFormat="false" ht="12.75" hidden="false" customHeight="false" outlineLevel="0" collapsed="false">
      <c r="A386" s="49" t="n">
        <v>374</v>
      </c>
      <c r="B386" s="56" t="s">
        <v>294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92</v>
      </c>
      <c r="C387" s="57" t="n">
        <v>0</v>
      </c>
      <c r="D387" s="57" t="n">
        <v>15</v>
      </c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81</v>
      </c>
      <c r="C388" s="51"/>
      <c r="D388" s="51"/>
      <c r="E388" s="51" t="n">
        <v>15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462</v>
      </c>
      <c r="C389" s="51"/>
      <c r="D389" s="51"/>
      <c r="E389" s="51"/>
      <c r="F389" s="51"/>
      <c r="G389" s="51"/>
      <c r="H389" s="51"/>
      <c r="I389" s="51"/>
      <c r="J389" s="51" t="n">
        <v>15</v>
      </c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2</v>
      </c>
      <c r="C390" s="51" t="n">
        <v>15</v>
      </c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0</v>
      </c>
      <c r="C391" s="51"/>
      <c r="D391" s="51"/>
      <c r="E391" s="51"/>
      <c r="F391" s="51"/>
      <c r="G391" s="51"/>
      <c r="H391" s="51" t="n">
        <v>15</v>
      </c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5" t="s">
        <v>295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86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7</v>
      </c>
      <c r="C394" s="51" t="n">
        <v>15</v>
      </c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8</v>
      </c>
      <c r="C395" s="51" t="n">
        <v>15</v>
      </c>
      <c r="D395" s="51" t="n">
        <v>0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79</v>
      </c>
      <c r="C396" s="51"/>
      <c r="D396" s="51"/>
      <c r="E396" s="51"/>
      <c r="F396" s="51"/>
      <c r="G396" s="51"/>
      <c r="H396" s="51" t="n">
        <v>15</v>
      </c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84</v>
      </c>
      <c r="C397" s="51" t="n">
        <v>0</v>
      </c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96</v>
      </c>
      <c r="C398" s="51" t="n">
        <v>5</v>
      </c>
      <c r="D398" s="51"/>
      <c r="E398" s="51" t="n">
        <v>10</v>
      </c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0</v>
      </c>
      <c r="C399" s="51" t="n">
        <v>15</v>
      </c>
      <c r="D399" s="51" t="n">
        <v>0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1</v>
      </c>
      <c r="C400" s="51"/>
      <c r="D400" s="51" t="n">
        <v>1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89</v>
      </c>
      <c r="C401" s="51" t="n">
        <v>15</v>
      </c>
      <c r="D401" s="51" t="n">
        <v>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463</v>
      </c>
      <c r="C402" s="51"/>
      <c r="D402" s="51"/>
      <c r="E402" s="51"/>
      <c r="F402" s="51"/>
      <c r="G402" s="51"/>
      <c r="H402" s="51"/>
      <c r="I402" s="51"/>
      <c r="J402" s="51" t="n">
        <v>15</v>
      </c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3" t="s">
        <v>283</v>
      </c>
      <c r="C403" s="51" t="n">
        <v>15</v>
      </c>
      <c r="D403" s="51" t="n">
        <v>0</v>
      </c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0" t="s">
        <v>293</v>
      </c>
      <c r="C404" s="51" t="n">
        <v>0</v>
      </c>
      <c r="D404" s="51" t="n">
        <v>15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0" t="s">
        <v>285</v>
      </c>
      <c r="C405" s="51"/>
      <c r="D405" s="51" t="n">
        <v>15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 t="n">
        <f aca="false">SUM(C405:R405)</f>
        <v>15</v>
      </c>
    </row>
    <row r="406" customFormat="false" ht="12.75" hidden="false" customHeight="false" outlineLevel="0" collapsed="false">
      <c r="A406" s="49" t="n">
        <v>394</v>
      </c>
      <c r="B406" s="50" t="s">
        <v>297</v>
      </c>
      <c r="C406" s="51" t="n">
        <v>14.44</v>
      </c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 t="n">
        <f aca="false">SUM(C406:R406)</f>
        <v>14.44</v>
      </c>
    </row>
    <row r="407" customFormat="false" ht="12.75" hidden="false" customHeight="false" outlineLevel="0" collapsed="false">
      <c r="A407" s="49" t="n">
        <v>395</v>
      </c>
      <c r="B407" s="50" t="s">
        <v>298</v>
      </c>
      <c r="C407" s="51" t="n">
        <v>0</v>
      </c>
      <c r="D407" s="51" t="n">
        <v>13.75</v>
      </c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1" t="n">
        <f aca="false">SUM(C407:R407)</f>
        <v>13.75</v>
      </c>
    </row>
    <row r="408" customFormat="false" ht="12.75" hidden="false" customHeight="false" outlineLevel="0" collapsed="false">
      <c r="A408" s="49" t="n">
        <v>396</v>
      </c>
      <c r="B408" s="50" t="s">
        <v>299</v>
      </c>
      <c r="C408" s="51"/>
      <c r="D408" s="51" t="n">
        <v>12.5</v>
      </c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1" t="n">
        <f aca="false">SUM(C408:R408)</f>
        <v>12.5</v>
      </c>
    </row>
    <row r="409" customFormat="false" ht="12.75" hidden="false" customHeight="false" outlineLevel="0" collapsed="false">
      <c r="A409" s="49" t="n">
        <v>397</v>
      </c>
      <c r="B409" s="50" t="s">
        <v>301</v>
      </c>
      <c r="C409" s="51" t="n">
        <v>0</v>
      </c>
      <c r="D409" s="51" t="n">
        <v>11.67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 t="n">
        <f aca="false">SUM(C409:R409)</f>
        <v>11.67</v>
      </c>
    </row>
    <row r="410" customFormat="false" ht="12.75" hidden="false" customHeight="false" outlineLevel="0" collapsed="false">
      <c r="A410" s="49"/>
      <c r="B410" s="50" t="s">
        <v>300</v>
      </c>
      <c r="C410" s="51" t="n">
        <v>0</v>
      </c>
      <c r="D410" s="51" t="n">
        <v>11.67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7</v>
      </c>
    </row>
    <row r="411" customFormat="false" ht="12.75" hidden="false" customHeight="false" outlineLevel="0" collapsed="false">
      <c r="A411" s="49" t="n">
        <v>399</v>
      </c>
      <c r="B411" s="50" t="s">
        <v>464</v>
      </c>
      <c r="C411" s="51"/>
      <c r="D411" s="51" t="n">
        <v>6.66</v>
      </c>
      <c r="E411" s="51"/>
      <c r="F411" s="51"/>
      <c r="G411" s="51"/>
      <c r="H411" s="51"/>
      <c r="I411" s="51"/>
      <c r="J411" s="51"/>
      <c r="K411" s="51" t="n">
        <v>5</v>
      </c>
      <c r="L411" s="51"/>
      <c r="M411" s="51"/>
      <c r="N411" s="51"/>
      <c r="O411" s="51"/>
      <c r="P411" s="51"/>
      <c r="Q411" s="51"/>
      <c r="R411" s="51"/>
      <c r="S411" s="51" t="n">
        <f aca="false">SUM(C411:R411)</f>
        <v>11.66</v>
      </c>
    </row>
    <row r="412" customFormat="false" ht="12.75" hidden="false" customHeight="false" outlineLevel="0" collapsed="false">
      <c r="A412" s="49" t="n">
        <v>400</v>
      </c>
      <c r="B412" s="50" t="s">
        <v>322</v>
      </c>
      <c r="C412" s="51" t="n">
        <v>0</v>
      </c>
      <c r="D412" s="51" t="n">
        <v>1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07</v>
      </c>
      <c r="C413" s="51"/>
      <c r="D413" s="51"/>
      <c r="E413" s="51" t="n">
        <v>10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10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2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08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16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26</v>
      </c>
      <c r="C418" s="51"/>
      <c r="D418" s="51" t="n">
        <v>1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18</v>
      </c>
      <c r="C419" s="51" t="n">
        <v>10</v>
      </c>
      <c r="D419" s="51" t="n">
        <v>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465</v>
      </c>
      <c r="C420" s="51"/>
      <c r="D420" s="51"/>
      <c r="E420" s="51"/>
      <c r="F420" s="51"/>
      <c r="G420" s="51"/>
      <c r="H420" s="51"/>
      <c r="I420" s="54"/>
      <c r="J420" s="51"/>
      <c r="K420" s="51"/>
      <c r="L420" s="51"/>
      <c r="M420" s="51"/>
      <c r="N420" s="51"/>
      <c r="O420" s="51"/>
      <c r="P420" s="51"/>
      <c r="Q420" s="51"/>
      <c r="R420" s="51" t="n">
        <v>10</v>
      </c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6" t="s">
        <v>317</v>
      </c>
      <c r="C421" s="57" t="n">
        <v>10</v>
      </c>
      <c r="D421" s="57" t="n">
        <v>0</v>
      </c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24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14</v>
      </c>
      <c r="C423" s="51" t="n">
        <v>10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25</v>
      </c>
      <c r="C424" s="51" t="n">
        <v>0</v>
      </c>
      <c r="D424" s="51" t="n">
        <v>1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3</v>
      </c>
      <c r="C425" s="51" t="n">
        <v>10</v>
      </c>
      <c r="D425" s="51" t="n">
        <v>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05</v>
      </c>
      <c r="C426" s="51"/>
      <c r="D426" s="51"/>
      <c r="E426" s="51"/>
      <c r="F426" s="51"/>
      <c r="G426" s="51" t="n">
        <v>10</v>
      </c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19</v>
      </c>
      <c r="C427" s="51" t="n">
        <v>0</v>
      </c>
      <c r="D427" s="51" t="n">
        <v>10</v>
      </c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3</v>
      </c>
      <c r="C428" s="51" t="n">
        <v>10</v>
      </c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6" t="s">
        <v>320</v>
      </c>
      <c r="C429" s="58" t="n">
        <v>10</v>
      </c>
      <c r="D429" s="58" t="n">
        <v>0</v>
      </c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6" t="s">
        <v>306</v>
      </c>
      <c r="C430" s="57"/>
      <c r="D430" s="57"/>
      <c r="E430" s="57"/>
      <c r="F430" s="57"/>
      <c r="G430" s="57"/>
      <c r="H430" s="57" t="n">
        <v>10</v>
      </c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6" t="s">
        <v>315</v>
      </c>
      <c r="C431" s="57" t="n">
        <v>10</v>
      </c>
      <c r="D431" s="57" t="n">
        <v>0</v>
      </c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6" t="s">
        <v>303</v>
      </c>
      <c r="C432" s="57"/>
      <c r="D432" s="57"/>
      <c r="E432" s="57"/>
      <c r="F432" s="57"/>
      <c r="G432" s="57"/>
      <c r="H432" s="57"/>
      <c r="I432" s="57" t="s">
        <v>1</v>
      </c>
      <c r="J432" s="57" t="n">
        <v>10</v>
      </c>
      <c r="K432" s="57"/>
      <c r="L432" s="57"/>
      <c r="M432" s="57"/>
      <c r="N432" s="57"/>
      <c r="O432" s="57"/>
      <c r="P432" s="57"/>
      <c r="Q432" s="57"/>
      <c r="R432" s="57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6" t="s">
        <v>311</v>
      </c>
      <c r="C433" s="57" t="n">
        <v>10</v>
      </c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6" t="s">
        <v>321</v>
      </c>
      <c r="C434" s="57" t="n">
        <v>0</v>
      </c>
      <c r="D434" s="57" t="n">
        <v>10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1" t="n">
        <f aca="false">SUM(C434:R434)</f>
        <v>10</v>
      </c>
    </row>
    <row r="435" customFormat="false" ht="12.75" hidden="false" customHeight="false" outlineLevel="0" collapsed="false">
      <c r="A435" s="49" t="n">
        <v>423</v>
      </c>
      <c r="B435" s="56" t="s">
        <v>466</v>
      </c>
      <c r="C435" s="57" t="n">
        <v>8.88</v>
      </c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1" t="n">
        <f aca="false">SUM(C435:R435)</f>
        <v>8.88</v>
      </c>
    </row>
    <row r="436" customFormat="false" ht="12.75" hidden="false" customHeight="false" outlineLevel="0" collapsed="false">
      <c r="A436" s="49" t="n">
        <v>424</v>
      </c>
      <c r="B436" s="56" t="s">
        <v>467</v>
      </c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 t="n">
        <v>8.8</v>
      </c>
      <c r="Q436" s="57"/>
      <c r="R436" s="57"/>
      <c r="S436" s="51" t="n">
        <f aca="false">SUM(C436:R436)</f>
        <v>8.8</v>
      </c>
    </row>
    <row r="437" customFormat="false" ht="12.75" hidden="false" customHeight="false" outlineLevel="0" collapsed="false">
      <c r="A437" s="49" t="n">
        <v>425</v>
      </c>
      <c r="B437" s="59" t="s">
        <v>468</v>
      </c>
      <c r="C437" s="57"/>
      <c r="D437" s="57"/>
      <c r="E437" s="57"/>
      <c r="F437" s="57"/>
      <c r="G437" s="57"/>
      <c r="H437" s="57"/>
      <c r="I437" s="57"/>
      <c r="J437" s="57" t="n">
        <v>2.75</v>
      </c>
      <c r="K437" s="57" t="n">
        <v>5</v>
      </c>
      <c r="L437" s="57"/>
      <c r="M437" s="57"/>
      <c r="N437" s="57"/>
      <c r="O437" s="57"/>
      <c r="P437" s="57"/>
      <c r="Q437" s="57"/>
      <c r="R437" s="57"/>
      <c r="S437" s="51" t="n">
        <f aca="false">SUM(C437:R437)</f>
        <v>7.75</v>
      </c>
    </row>
    <row r="438" customFormat="false" ht="12.75" hidden="false" customHeight="false" outlineLevel="0" collapsed="false">
      <c r="A438" s="49" t="n">
        <v>426</v>
      </c>
      <c r="B438" s="56" t="s">
        <v>469</v>
      </c>
      <c r="C438" s="57"/>
      <c r="D438" s="57"/>
      <c r="E438" s="57"/>
      <c r="F438" s="57" t="n">
        <v>7.5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1" t="n">
        <f aca="false">SUM(C438:R438)</f>
        <v>7.5</v>
      </c>
    </row>
    <row r="439" customFormat="false" ht="12.75" hidden="false" customHeight="false" outlineLevel="0" collapsed="false">
      <c r="A439" s="49"/>
      <c r="B439" s="56" t="s">
        <v>328</v>
      </c>
      <c r="C439" s="57"/>
      <c r="D439" s="57"/>
      <c r="E439" s="57"/>
      <c r="F439" s="57"/>
      <c r="G439" s="57"/>
      <c r="H439" s="57"/>
      <c r="I439" s="57"/>
      <c r="J439" s="57"/>
      <c r="K439" s="57" t="n">
        <v>7.5</v>
      </c>
      <c r="L439" s="57"/>
      <c r="M439" s="57"/>
      <c r="N439" s="57"/>
      <c r="O439" s="57"/>
      <c r="P439" s="57"/>
      <c r="Q439" s="57"/>
      <c r="R439" s="57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6" t="s">
        <v>327</v>
      </c>
      <c r="C440" s="57"/>
      <c r="D440" s="57"/>
      <c r="E440" s="57"/>
      <c r="F440" s="57"/>
      <c r="G440" s="57"/>
      <c r="H440" s="57"/>
      <c r="I440" s="57" t="n">
        <v>7.5</v>
      </c>
      <c r="J440" s="57"/>
      <c r="K440" s="57"/>
      <c r="L440" s="57"/>
      <c r="M440" s="57"/>
      <c r="N440" s="57" t="s">
        <v>1</v>
      </c>
      <c r="O440" s="57"/>
      <c r="P440" s="57"/>
      <c r="Q440" s="57"/>
      <c r="R440" s="57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60" t="s">
        <v>470</v>
      </c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 t="n">
        <v>7.5</v>
      </c>
      <c r="N441" s="57" t="n">
        <v>0</v>
      </c>
      <c r="O441" s="57"/>
      <c r="P441" s="57"/>
      <c r="Q441" s="57"/>
      <c r="R441" s="57"/>
      <c r="S441" s="51" t="n">
        <f aca="false">SUM(C441:R441)</f>
        <v>7.5</v>
      </c>
    </row>
    <row r="442" customFormat="false" ht="12.75" hidden="false" customHeight="false" outlineLevel="0" collapsed="false">
      <c r="A442" s="49" t="n">
        <v>430</v>
      </c>
      <c r="B442" s="56" t="s">
        <v>329</v>
      </c>
      <c r="C442" s="57"/>
      <c r="D442" s="57" t="n">
        <v>6.66</v>
      </c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1" t="n">
        <f aca="false">SUM(C442:R442)</f>
        <v>6.66</v>
      </c>
    </row>
    <row r="443" customFormat="false" ht="12.75" hidden="false" customHeight="false" outlineLevel="0" collapsed="false">
      <c r="A443" s="49" t="n">
        <v>431</v>
      </c>
      <c r="B443" s="56" t="s">
        <v>471</v>
      </c>
      <c r="C443" s="57"/>
      <c r="D443" s="57"/>
      <c r="E443" s="57"/>
      <c r="F443" s="57"/>
      <c r="G443" s="57"/>
      <c r="H443" s="57"/>
      <c r="I443" s="57"/>
      <c r="J443" s="57" t="s">
        <v>1</v>
      </c>
      <c r="K443" s="57"/>
      <c r="L443" s="57"/>
      <c r="M443" s="57"/>
      <c r="N443" s="57"/>
      <c r="O443" s="57" t="n">
        <v>5</v>
      </c>
      <c r="P443" s="57"/>
      <c r="Q443" s="57"/>
      <c r="R443" s="57"/>
      <c r="S443" s="51" t="n">
        <f aca="false">SUM(C443:R443)</f>
        <v>5</v>
      </c>
    </row>
    <row r="444" customFormat="false" ht="12.75" hidden="false" customHeight="false" outlineLevel="0" collapsed="false">
      <c r="A444" s="49"/>
      <c r="B444" s="56" t="s">
        <v>472</v>
      </c>
      <c r="C444" s="57"/>
      <c r="D444" s="57"/>
      <c r="E444" s="57"/>
      <c r="F444" s="57"/>
      <c r="G444" s="57"/>
      <c r="H444" s="57"/>
      <c r="I444" s="57"/>
      <c r="J444" s="57"/>
      <c r="K444" s="57" t="n">
        <v>5</v>
      </c>
      <c r="L444" s="57"/>
      <c r="M444" s="57"/>
      <c r="N444" s="57"/>
      <c r="O444" s="57"/>
      <c r="P444" s="57"/>
      <c r="Q444" s="57"/>
      <c r="R444" s="57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6" t="s">
        <v>330</v>
      </c>
      <c r="C445" s="57"/>
      <c r="D445" s="57"/>
      <c r="E445" s="57"/>
      <c r="F445" s="57"/>
      <c r="G445" s="57"/>
      <c r="H445" s="57"/>
      <c r="I445" s="57" t="n">
        <v>5</v>
      </c>
      <c r="J445" s="57"/>
      <c r="K445" s="57"/>
      <c r="L445" s="57"/>
      <c r="M445" s="57"/>
      <c r="N445" s="57"/>
      <c r="O445" s="57"/>
      <c r="P445" s="57"/>
      <c r="Q445" s="57"/>
      <c r="R445" s="57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6" t="s">
        <v>331</v>
      </c>
      <c r="C446" s="57"/>
      <c r="D446" s="57"/>
      <c r="E446" s="57"/>
      <c r="F446" s="57"/>
      <c r="G446" s="57" t="n">
        <v>5</v>
      </c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9" t="s">
        <v>473</v>
      </c>
      <c r="C447" s="57"/>
      <c r="D447" s="57"/>
      <c r="E447" s="57"/>
      <c r="F447" s="57"/>
      <c r="G447" s="57"/>
      <c r="H447" s="57"/>
      <c r="I447" s="57"/>
      <c r="J447" s="57"/>
      <c r="K447" s="57" t="n">
        <v>5</v>
      </c>
      <c r="L447" s="57" t="s">
        <v>1</v>
      </c>
      <c r="M447" s="57"/>
      <c r="N447" s="57"/>
      <c r="O447" s="57"/>
      <c r="P447" s="57"/>
      <c r="Q447" s="57"/>
      <c r="R447" s="57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0" t="s">
        <v>332</v>
      </c>
      <c r="C448" s="51" t="n">
        <v>0</v>
      </c>
      <c r="D448" s="51" t="n">
        <v>5</v>
      </c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474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 t="n">
        <v>438</v>
      </c>
      <c r="B450" s="50" t="s">
        <v>475</v>
      </c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 t="n">
        <v>4.4</v>
      </c>
      <c r="Q450" s="51"/>
      <c r="R450" s="51"/>
      <c r="S450" s="51" t="n">
        <f aca="false">SUM(C450:R450)</f>
        <v>4.4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1141</v>
      </c>
      <c r="R452" s="40" t="n">
        <f aca="false">SUM(R12:R450)</f>
        <v>1330.3</v>
      </c>
      <c r="S452" s="40" t="n">
        <f aca="false">SUM(S12:S450)</f>
        <v>94824.19</v>
      </c>
    </row>
    <row r="453" customFormat="false" ht="12.75" hidden="false" customHeight="false" outlineLevel="0" collapsed="false">
      <c r="S453" s="61" t="n">
        <f aca="false">SUM(S12:S450)</f>
        <v>94824.19</v>
      </c>
    </row>
    <row r="454" customFormat="false" ht="12.75" hidden="false" customHeight="false" outlineLevel="0" collapsed="false">
      <c r="D454" s="62" t="s">
        <v>476</v>
      </c>
      <c r="E454" s="62"/>
      <c r="F454" s="62"/>
      <c r="G454" s="62"/>
      <c r="H454" s="62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4-08-21T18:29:30Z</dcterms:modified>
  <cp:revision>5</cp:revision>
  <dc:subject/>
  <dc:title/>
</cp:coreProperties>
</file>